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4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Tempotabelle für 100 m Hürdenlauf der Frauen</t>
  </si>
  <si>
    <t xml:space="preserve">100m</t>
  </si>
  <si>
    <t xml:space="preserve">1. Hürde</t>
  </si>
  <si>
    <t xml:space="preserve">2. Hürde</t>
  </si>
  <si>
    <t xml:space="preserve">3. Hürde</t>
  </si>
  <si>
    <t xml:space="preserve">4. Hürde</t>
  </si>
  <si>
    <t xml:space="preserve">5. Hürde</t>
  </si>
  <si>
    <t xml:space="preserve">60m</t>
  </si>
  <si>
    <t xml:space="preserve">6. Hürde</t>
  </si>
  <si>
    <t xml:space="preserve">7. Hürde</t>
  </si>
  <si>
    <t xml:space="preserve">8. Hürde</t>
  </si>
  <si>
    <t xml:space="preserve">9. Hürde</t>
  </si>
  <si>
    <t xml:space="preserve">10. Hürde</t>
  </si>
  <si>
    <t xml:space="preserve">Ziel</t>
  </si>
  <si>
    <t xml:space="preserve">100%</t>
  </si>
  <si>
    <t xml:space="preserve">95%</t>
  </si>
  <si>
    <t xml:space="preserve">90%</t>
  </si>
  <si>
    <t xml:space="preserve">H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false" rightToLeft="false" tabSelected="true" showOutlineSymbols="false" defaultGridColor="false" view="normal" topLeftCell="A1" colorId="10" zoomScale="100" zoomScaleNormal="10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4" activeCellId="0" sqref="A1:A16384"/>
    </sheetView>
  </sheetViews>
  <sheetFormatPr defaultColWidth="10.66796875" defaultRowHeight="14.65" zeroHeight="false" outlineLevelRow="0" outlineLevelCol="0"/>
  <cols>
    <col collapsed="false" customWidth="true" hidden="false" outlineLevel="0" max="35" min="1" style="1" width="5.64"/>
    <col collapsed="false" customWidth="true" hidden="false" outlineLevel="0" max="241" min="36" style="1" width="10.43"/>
    <col collapsed="false" customWidth="true" hidden="false" outlineLevel="0" max="256" min="242" style="1" width="14.0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 t="s">
        <v>8</v>
      </c>
      <c r="S2" s="5"/>
      <c r="T2" s="5"/>
      <c r="U2" s="5" t="s">
        <v>9</v>
      </c>
      <c r="V2" s="5"/>
      <c r="W2" s="5"/>
      <c r="X2" s="5" t="s">
        <v>10</v>
      </c>
      <c r="Y2" s="5"/>
      <c r="Z2" s="5"/>
      <c r="AA2" s="5" t="s">
        <v>11</v>
      </c>
      <c r="AB2" s="5"/>
      <c r="AC2" s="5"/>
      <c r="AD2" s="5" t="s">
        <v>12</v>
      </c>
      <c r="AE2" s="5"/>
      <c r="AF2" s="5"/>
      <c r="AG2" s="5" t="s">
        <v>13</v>
      </c>
      <c r="AH2" s="5"/>
      <c r="AI2" s="5"/>
      <c r="AJ2" s="6"/>
    </row>
    <row r="3" customFormat="false" ht="12" hidden="false" customHeight="true" outlineLevel="0" collapsed="false">
      <c r="A3" s="6"/>
      <c r="B3" s="7" t="s">
        <v>14</v>
      </c>
      <c r="C3" s="8" t="s">
        <v>15</v>
      </c>
      <c r="D3" s="8" t="s">
        <v>16</v>
      </c>
      <c r="E3" s="7" t="s">
        <v>14</v>
      </c>
      <c r="F3" s="8" t="s">
        <v>15</v>
      </c>
      <c r="G3" s="8" t="s">
        <v>16</v>
      </c>
      <c r="H3" s="7" t="s">
        <v>14</v>
      </c>
      <c r="I3" s="8" t="s">
        <v>15</v>
      </c>
      <c r="J3" s="8" t="s">
        <v>16</v>
      </c>
      <c r="K3" s="7" t="s">
        <v>14</v>
      </c>
      <c r="L3" s="8" t="s">
        <v>15</v>
      </c>
      <c r="M3" s="8" t="s">
        <v>16</v>
      </c>
      <c r="N3" s="7" t="s">
        <v>14</v>
      </c>
      <c r="O3" s="8" t="s">
        <v>15</v>
      </c>
      <c r="P3" s="8" t="s">
        <v>16</v>
      </c>
      <c r="Q3" s="7" t="s">
        <v>17</v>
      </c>
      <c r="R3" s="7" t="s">
        <v>14</v>
      </c>
      <c r="S3" s="8" t="s">
        <v>15</v>
      </c>
      <c r="T3" s="8" t="s">
        <v>16</v>
      </c>
      <c r="U3" s="7" t="s">
        <v>14</v>
      </c>
      <c r="V3" s="8" t="s">
        <v>15</v>
      </c>
      <c r="W3" s="8" t="s">
        <v>16</v>
      </c>
      <c r="X3" s="7" t="s">
        <v>14</v>
      </c>
      <c r="Y3" s="8" t="s">
        <v>15</v>
      </c>
      <c r="Z3" s="8" t="s">
        <v>16</v>
      </c>
      <c r="AA3" s="7" t="s">
        <v>14</v>
      </c>
      <c r="AB3" s="8" t="s">
        <v>15</v>
      </c>
      <c r="AC3" s="8" t="s">
        <v>16</v>
      </c>
      <c r="AD3" s="7" t="s">
        <v>14</v>
      </c>
      <c r="AE3" s="8" t="s">
        <v>15</v>
      </c>
      <c r="AF3" s="8" t="s">
        <v>16</v>
      </c>
      <c r="AG3" s="7" t="s">
        <v>14</v>
      </c>
      <c r="AH3" s="8" t="s">
        <v>15</v>
      </c>
      <c r="AI3" s="8" t="s">
        <v>16</v>
      </c>
      <c r="AJ3" s="6"/>
    </row>
    <row r="4" customFormat="false" ht="12" hidden="false" customHeight="true" outlineLevel="0" collapsed="false">
      <c r="A4" s="9" t="n">
        <v>12.3</v>
      </c>
      <c r="B4" s="9" t="n">
        <v>2.55</v>
      </c>
      <c r="C4" s="10" t="n">
        <f aca="false">B4/0.95</f>
        <v>2.68421052631579</v>
      </c>
      <c r="D4" s="10" t="n">
        <f aca="false">B4/0.9</f>
        <v>2.83333333333333</v>
      </c>
      <c r="E4" s="9" t="n">
        <v>3.55</v>
      </c>
      <c r="F4" s="10" t="n">
        <f aca="false">E4/0.95</f>
        <v>3.73684210526316</v>
      </c>
      <c r="G4" s="10" t="n">
        <f aca="false">E4/0.9</f>
        <v>3.94444444444444</v>
      </c>
      <c r="H4" s="9" t="n">
        <v>4.53</v>
      </c>
      <c r="I4" s="10" t="n">
        <f aca="false">H4/0.95</f>
        <v>4.76842105263158</v>
      </c>
      <c r="J4" s="10" t="n">
        <f aca="false">H4/0.9</f>
        <v>5.03333333333333</v>
      </c>
      <c r="K4" s="9" t="n">
        <v>5.49</v>
      </c>
      <c r="L4" s="10" t="n">
        <f aca="false">K4/0.95</f>
        <v>5.77894736842105</v>
      </c>
      <c r="M4" s="10" t="n">
        <f aca="false">K4/0.9</f>
        <v>6.1</v>
      </c>
      <c r="N4" s="9" t="n">
        <v>6.44</v>
      </c>
      <c r="O4" s="10" t="n">
        <f aca="false">N4/0.95</f>
        <v>6.77894736842105</v>
      </c>
      <c r="P4" s="10" t="n">
        <f aca="false">N4/0.9</f>
        <v>7.15555555555556</v>
      </c>
      <c r="Q4" s="9" t="n">
        <v>7.74</v>
      </c>
      <c r="R4" s="9" t="n">
        <v>7.38</v>
      </c>
      <c r="S4" s="10" t="n">
        <f aca="false">R4/0.95</f>
        <v>7.76842105263158</v>
      </c>
      <c r="T4" s="10" t="n">
        <f aca="false">R4/0.9</f>
        <v>8.2</v>
      </c>
      <c r="U4" s="9" t="n">
        <v>8.32</v>
      </c>
      <c r="V4" s="10" t="n">
        <f aca="false">U4/0.95</f>
        <v>8.75789473684211</v>
      </c>
      <c r="W4" s="10" t="n">
        <f aca="false">U4/0.9</f>
        <v>9.24444444444445</v>
      </c>
      <c r="X4" s="9" t="n">
        <v>9.26</v>
      </c>
      <c r="Y4" s="10" t="n">
        <f aca="false">X4/0.95</f>
        <v>9.74736842105263</v>
      </c>
      <c r="Z4" s="10" t="n">
        <f aca="false">X4/0.9</f>
        <v>10.2888888888889</v>
      </c>
      <c r="AA4" s="9" t="n">
        <v>10.2</v>
      </c>
      <c r="AB4" s="10" t="n">
        <f aca="false">AA4/0.95</f>
        <v>10.7368421052632</v>
      </c>
      <c r="AC4" s="10" t="n">
        <f aca="false">AA4/0.9</f>
        <v>11.3333333333333</v>
      </c>
      <c r="AD4" s="9" t="n">
        <v>11.16</v>
      </c>
      <c r="AE4" s="10" t="n">
        <f aca="false">AD4/0.95</f>
        <v>11.7473684210526</v>
      </c>
      <c r="AF4" s="10" t="n">
        <f aca="false">AD4/0.9</f>
        <v>12.4</v>
      </c>
      <c r="AG4" s="9" t="n">
        <f aca="false">A4</f>
        <v>12.3</v>
      </c>
      <c r="AH4" s="10" t="n">
        <f aca="false">AG4/0.95</f>
        <v>12.9473684210526</v>
      </c>
      <c r="AI4" s="10" t="n">
        <f aca="false">AG4/0.9</f>
        <v>13.6666666666667</v>
      </c>
      <c r="AJ4" s="6"/>
    </row>
    <row r="5" customFormat="false" ht="12" hidden="false" customHeight="true" outlineLevel="0" collapsed="false">
      <c r="A5" s="11" t="n">
        <f aca="false">A4+0.1</f>
        <v>12.4</v>
      </c>
      <c r="B5" s="11" t="n">
        <v>2.56</v>
      </c>
      <c r="C5" s="12" t="n">
        <f aca="false">B5/0.95</f>
        <v>2.69473684210526</v>
      </c>
      <c r="D5" s="12" t="n">
        <f aca="false">B5/0.9</f>
        <v>2.84444444444444</v>
      </c>
      <c r="E5" s="11" t="n">
        <v>3.57</v>
      </c>
      <c r="F5" s="12" t="n">
        <f aca="false">E5/0.95</f>
        <v>3.75789473684211</v>
      </c>
      <c r="G5" s="12" t="n">
        <f aca="false">E5/0.9</f>
        <v>3.96666666666667</v>
      </c>
      <c r="H5" s="11" t="n">
        <v>4.55</v>
      </c>
      <c r="I5" s="12" t="n">
        <f aca="false">H5/0.95</f>
        <v>4.78947368421053</v>
      </c>
      <c r="J5" s="12" t="n">
        <f aca="false">H5/0.9</f>
        <v>5.05555555555556</v>
      </c>
      <c r="K5" s="11" t="n">
        <v>5.52</v>
      </c>
      <c r="L5" s="12" t="n">
        <f aca="false">K5/0.95</f>
        <v>5.81052631578947</v>
      </c>
      <c r="M5" s="12" t="n">
        <f aca="false">K5/0.9</f>
        <v>6.13333333333333</v>
      </c>
      <c r="N5" s="11" t="n">
        <v>6.48</v>
      </c>
      <c r="O5" s="12" t="n">
        <f aca="false">N5/0.95</f>
        <v>6.82105263157895</v>
      </c>
      <c r="P5" s="12" t="n">
        <f aca="false">N5/0.9</f>
        <v>7.2</v>
      </c>
      <c r="Q5" s="11" t="n">
        <v>7.79</v>
      </c>
      <c r="R5" s="11" t="n">
        <v>7.42</v>
      </c>
      <c r="S5" s="12" t="n">
        <f aca="false">R5/0.95</f>
        <v>7.81052631578947</v>
      </c>
      <c r="T5" s="12" t="n">
        <f aca="false">R5/0.9</f>
        <v>8.24444444444444</v>
      </c>
      <c r="U5" s="11" t="n">
        <v>8.37</v>
      </c>
      <c r="V5" s="12" t="n">
        <f aca="false">U5/0.95</f>
        <v>8.81052631578947</v>
      </c>
      <c r="W5" s="12" t="n">
        <f aca="false">U5/0.9</f>
        <v>9.3</v>
      </c>
      <c r="X5" s="11" t="n">
        <v>9.32</v>
      </c>
      <c r="Y5" s="12" t="n">
        <f aca="false">X5/0.95</f>
        <v>9.81052631578947</v>
      </c>
      <c r="Z5" s="12" t="n">
        <f aca="false">X5/0.9</f>
        <v>10.3555555555556</v>
      </c>
      <c r="AA5" s="11" t="n">
        <v>10.28</v>
      </c>
      <c r="AB5" s="12" t="n">
        <f aca="false">AA5/0.95</f>
        <v>10.8210526315789</v>
      </c>
      <c r="AC5" s="12" t="n">
        <f aca="false">AA5/0.9</f>
        <v>11.4222222222222</v>
      </c>
      <c r="AD5" s="11" t="n">
        <v>11.25</v>
      </c>
      <c r="AE5" s="12" t="n">
        <f aca="false">AD5/0.95</f>
        <v>11.8421052631579</v>
      </c>
      <c r="AF5" s="12" t="n">
        <f aca="false">AD5/0.9</f>
        <v>12.5</v>
      </c>
      <c r="AG5" s="11" t="n">
        <f aca="false">A5</f>
        <v>12.4</v>
      </c>
      <c r="AH5" s="12" t="n">
        <f aca="false">AG5/0.95</f>
        <v>13.0526315789474</v>
      </c>
      <c r="AI5" s="12" t="n">
        <f aca="false">AG5/0.9</f>
        <v>13.7777777777778</v>
      </c>
      <c r="AJ5" s="6"/>
    </row>
    <row r="6" customFormat="false" ht="12" hidden="false" customHeight="true" outlineLevel="0" collapsed="false">
      <c r="A6" s="11" t="n">
        <f aca="false">A5+0.1</f>
        <v>12.5</v>
      </c>
      <c r="B6" s="11" t="n">
        <v>2.57</v>
      </c>
      <c r="C6" s="12" t="n">
        <f aca="false">B6/0.95</f>
        <v>2.70526315789474</v>
      </c>
      <c r="D6" s="12" t="n">
        <f aca="false">B6/0.9</f>
        <v>2.85555555555556</v>
      </c>
      <c r="E6" s="11" t="n">
        <v>3.59</v>
      </c>
      <c r="F6" s="12" t="n">
        <f aca="false">E6/0.95</f>
        <v>3.77894736842105</v>
      </c>
      <c r="G6" s="12" t="n">
        <f aca="false">E6/0.9</f>
        <v>3.98888888888889</v>
      </c>
      <c r="H6" s="11" t="n">
        <v>4.58</v>
      </c>
      <c r="I6" s="12" t="n">
        <f aca="false">H6/0.95</f>
        <v>4.82105263157895</v>
      </c>
      <c r="J6" s="12" t="n">
        <f aca="false">H6/0.9</f>
        <v>5.08888888888889</v>
      </c>
      <c r="K6" s="11" t="n">
        <v>5.55</v>
      </c>
      <c r="L6" s="12" t="n">
        <f aca="false">K6/0.95</f>
        <v>5.8421052631579</v>
      </c>
      <c r="M6" s="12" t="n">
        <f aca="false">K6/0.9</f>
        <v>6.16666666666667</v>
      </c>
      <c r="N6" s="11" t="n">
        <v>6.52</v>
      </c>
      <c r="O6" s="12" t="n">
        <f aca="false">N6/0.95</f>
        <v>6.86315789473684</v>
      </c>
      <c r="P6" s="12" t="n">
        <f aca="false">N6/0.9</f>
        <v>7.24444444444444</v>
      </c>
      <c r="Q6" s="11" t="n">
        <v>7.84</v>
      </c>
      <c r="R6" s="11" t="n">
        <v>7.47</v>
      </c>
      <c r="S6" s="12" t="n">
        <f aca="false">R6/0.95</f>
        <v>7.86315789473684</v>
      </c>
      <c r="T6" s="12" t="n">
        <f aca="false">R6/0.9</f>
        <v>8.3</v>
      </c>
      <c r="U6" s="11" t="n">
        <v>8.43</v>
      </c>
      <c r="V6" s="12" t="n">
        <f aca="false">U6/0.95</f>
        <v>8.87368421052632</v>
      </c>
      <c r="W6" s="12" t="n">
        <f aca="false">U6/0.9</f>
        <v>9.36666666666667</v>
      </c>
      <c r="X6" s="11" t="n">
        <v>9.39</v>
      </c>
      <c r="Y6" s="12" t="n">
        <f aca="false">X6/0.95</f>
        <v>9.88421052631579</v>
      </c>
      <c r="Z6" s="12" t="n">
        <f aca="false">X6/0.9</f>
        <v>10.4333333333333</v>
      </c>
      <c r="AA6" s="11" t="n">
        <v>10.36</v>
      </c>
      <c r="AB6" s="12" t="n">
        <f aca="false">AA6/0.95</f>
        <v>10.9052631578947</v>
      </c>
      <c r="AC6" s="12" t="n">
        <f aca="false">AA6/0.9</f>
        <v>11.5111111111111</v>
      </c>
      <c r="AD6" s="11" t="n">
        <v>11.34</v>
      </c>
      <c r="AE6" s="12" t="n">
        <f aca="false">AD6/0.95</f>
        <v>11.9368421052632</v>
      </c>
      <c r="AF6" s="12" t="n">
        <f aca="false">AD6/0.9</f>
        <v>12.6</v>
      </c>
      <c r="AG6" s="11" t="n">
        <f aca="false">A6</f>
        <v>12.5</v>
      </c>
      <c r="AH6" s="12" t="n">
        <f aca="false">AG6/0.95</f>
        <v>13.1578947368421</v>
      </c>
      <c r="AI6" s="12" t="n">
        <f aca="false">AG6/0.9</f>
        <v>13.8888888888889</v>
      </c>
      <c r="AJ6" s="6"/>
    </row>
    <row r="7" customFormat="false" ht="12" hidden="false" customHeight="true" outlineLevel="0" collapsed="false">
      <c r="A7" s="11" t="n">
        <f aca="false">A6+0.1</f>
        <v>12.6</v>
      </c>
      <c r="B7" s="11" t="n">
        <v>2.58</v>
      </c>
      <c r="C7" s="12" t="n">
        <f aca="false">B7/0.95</f>
        <v>2.71578947368421</v>
      </c>
      <c r="D7" s="12" t="n">
        <f aca="false">B7/0.9</f>
        <v>2.86666666666667</v>
      </c>
      <c r="E7" s="11" t="n">
        <v>3.61</v>
      </c>
      <c r="F7" s="12" t="n">
        <f aca="false">E7/0.95</f>
        <v>3.8</v>
      </c>
      <c r="G7" s="12" t="n">
        <f aca="false">E7/0.9</f>
        <v>4.01111111111111</v>
      </c>
      <c r="H7" s="11" t="n">
        <v>4.6</v>
      </c>
      <c r="I7" s="12" t="n">
        <f aca="false">H7/0.95</f>
        <v>4.8421052631579</v>
      </c>
      <c r="J7" s="12" t="n">
        <f aca="false">H7/0.9</f>
        <v>5.11111111111111</v>
      </c>
      <c r="K7" s="11" t="n">
        <v>5.58</v>
      </c>
      <c r="L7" s="12" t="n">
        <f aca="false">K7/0.95</f>
        <v>5.87368421052632</v>
      </c>
      <c r="M7" s="12" t="n">
        <f aca="false">K7/0.9</f>
        <v>6.2</v>
      </c>
      <c r="N7" s="11" t="n">
        <v>6.56</v>
      </c>
      <c r="O7" s="12" t="n">
        <f aca="false">N7/0.95</f>
        <v>6.90526315789474</v>
      </c>
      <c r="P7" s="12" t="n">
        <f aca="false">N7/0.9</f>
        <v>7.28888888888889</v>
      </c>
      <c r="Q7" s="11" t="n">
        <v>7.89</v>
      </c>
      <c r="R7" s="11" t="n">
        <v>7.52</v>
      </c>
      <c r="S7" s="12" t="n">
        <f aca="false">R7/0.95</f>
        <v>7.91578947368421</v>
      </c>
      <c r="T7" s="12" t="n">
        <f aca="false">R7/0.9</f>
        <v>8.35555555555555</v>
      </c>
      <c r="U7" s="11" t="n">
        <v>8.49</v>
      </c>
      <c r="V7" s="12" t="n">
        <f aca="false">U7/0.95</f>
        <v>8.93684210526316</v>
      </c>
      <c r="W7" s="12" t="n">
        <f aca="false">U7/0.9</f>
        <v>9.43333333333333</v>
      </c>
      <c r="X7" s="11" t="n">
        <v>9.46</v>
      </c>
      <c r="Y7" s="12" t="n">
        <f aca="false">X7/0.95</f>
        <v>9.95789473684211</v>
      </c>
      <c r="Z7" s="12" t="n">
        <f aca="false">X7/0.9</f>
        <v>10.5111111111111</v>
      </c>
      <c r="AA7" s="11" t="n">
        <v>10.44</v>
      </c>
      <c r="AB7" s="12" t="n">
        <f aca="false">AA7/0.95</f>
        <v>10.9894736842105</v>
      </c>
      <c r="AC7" s="12" t="n">
        <f aca="false">AA7/0.9</f>
        <v>11.6</v>
      </c>
      <c r="AD7" s="11" t="n">
        <v>11.43</v>
      </c>
      <c r="AE7" s="12" t="n">
        <f aca="false">AD7/0.95</f>
        <v>12.0315789473684</v>
      </c>
      <c r="AF7" s="12" t="n">
        <f aca="false">AD7/0.9</f>
        <v>12.7</v>
      </c>
      <c r="AG7" s="11" t="n">
        <f aca="false">A7</f>
        <v>12.6</v>
      </c>
      <c r="AH7" s="12" t="n">
        <f aca="false">AG7/0.95</f>
        <v>13.2631578947368</v>
      </c>
      <c r="AI7" s="12" t="n">
        <f aca="false">AG7/0.9</f>
        <v>14</v>
      </c>
      <c r="AJ7" s="6"/>
    </row>
    <row r="8" customFormat="false" ht="12" hidden="false" customHeight="true" outlineLevel="0" collapsed="false">
      <c r="A8" s="11" t="n">
        <f aca="false">A7+0.1</f>
        <v>12.7</v>
      </c>
      <c r="B8" s="11" t="n">
        <v>2.59</v>
      </c>
      <c r="C8" s="12" t="n">
        <f aca="false">B8/0.95</f>
        <v>2.72631578947368</v>
      </c>
      <c r="D8" s="12" t="n">
        <f aca="false">B8/0.9</f>
        <v>2.87777777777778</v>
      </c>
      <c r="E8" s="11" t="n">
        <v>3.63</v>
      </c>
      <c r="F8" s="12" t="n">
        <f aca="false">E8/0.95</f>
        <v>3.82105263157895</v>
      </c>
      <c r="G8" s="12" t="n">
        <f aca="false">E8/0.9</f>
        <v>4.03333333333333</v>
      </c>
      <c r="H8" s="11" t="n">
        <v>4.63</v>
      </c>
      <c r="I8" s="12" t="n">
        <f aca="false">H8/0.95</f>
        <v>4.87368421052632</v>
      </c>
      <c r="J8" s="12" t="n">
        <f aca="false">H8/0.9</f>
        <v>5.14444444444444</v>
      </c>
      <c r="K8" s="11" t="n">
        <v>5.62</v>
      </c>
      <c r="L8" s="12" t="n">
        <f aca="false">K8/0.95</f>
        <v>5.91578947368421</v>
      </c>
      <c r="M8" s="12" t="n">
        <f aca="false">K8/0.9</f>
        <v>6.24444444444444</v>
      </c>
      <c r="N8" s="11" t="n">
        <v>6.6</v>
      </c>
      <c r="O8" s="12" t="n">
        <f aca="false">N8/0.95</f>
        <v>6.94736842105263</v>
      </c>
      <c r="P8" s="12" t="n">
        <f aca="false">N8/0.9</f>
        <v>7.33333333333333</v>
      </c>
      <c r="Q8" s="11" t="n">
        <v>7.94</v>
      </c>
      <c r="R8" s="11" t="n">
        <v>7.57</v>
      </c>
      <c r="S8" s="12" t="n">
        <f aca="false">R8/0.95</f>
        <v>7.96842105263158</v>
      </c>
      <c r="T8" s="12" t="n">
        <f aca="false">R8/0.9</f>
        <v>8.41111111111111</v>
      </c>
      <c r="U8" s="11" t="n">
        <v>8.55</v>
      </c>
      <c r="V8" s="12" t="n">
        <f aca="false">U8/0.95</f>
        <v>9</v>
      </c>
      <c r="W8" s="12" t="n">
        <f aca="false">U8/0.9</f>
        <v>9.5</v>
      </c>
      <c r="X8" s="11" t="n">
        <v>9.53</v>
      </c>
      <c r="Y8" s="12" t="n">
        <f aca="false">X8/0.95</f>
        <v>10.0315789473684</v>
      </c>
      <c r="Z8" s="12" t="n">
        <f aca="false">X8/0.9</f>
        <v>10.5888888888889</v>
      </c>
      <c r="AA8" s="11" t="n">
        <v>10.52</v>
      </c>
      <c r="AB8" s="12" t="n">
        <f aca="false">AA8/0.95</f>
        <v>11.0736842105263</v>
      </c>
      <c r="AC8" s="12" t="n">
        <f aca="false">AA8/0.9</f>
        <v>11.6888888888889</v>
      </c>
      <c r="AD8" s="11" t="n">
        <v>11.52</v>
      </c>
      <c r="AE8" s="12" t="n">
        <f aca="false">AD8/0.95</f>
        <v>12.1263157894737</v>
      </c>
      <c r="AF8" s="12" t="n">
        <f aca="false">AD8/0.9</f>
        <v>12.8</v>
      </c>
      <c r="AG8" s="11" t="n">
        <f aca="false">A8</f>
        <v>12.7</v>
      </c>
      <c r="AH8" s="12" t="n">
        <f aca="false">AG8/0.95</f>
        <v>13.3684210526316</v>
      </c>
      <c r="AI8" s="12" t="n">
        <f aca="false">AG8/0.9</f>
        <v>14.1111111111111</v>
      </c>
      <c r="AJ8" s="6"/>
    </row>
    <row r="9" customFormat="false" ht="12" hidden="false" customHeight="true" outlineLevel="0" collapsed="false">
      <c r="A9" s="11" t="n">
        <f aca="false">A8+0.1</f>
        <v>12.8</v>
      </c>
      <c r="B9" s="11" t="n">
        <v>2.61</v>
      </c>
      <c r="C9" s="12" t="n">
        <f aca="false">B9/0.95</f>
        <v>2.74736842105263</v>
      </c>
      <c r="D9" s="12" t="n">
        <f aca="false">B9/0.9</f>
        <v>2.9</v>
      </c>
      <c r="E9" s="11" t="n">
        <v>3.65</v>
      </c>
      <c r="F9" s="12" t="n">
        <f aca="false">E9/0.95</f>
        <v>3.84210526315789</v>
      </c>
      <c r="G9" s="12" t="n">
        <f aca="false">E9/0.9</f>
        <v>4.05555555555556</v>
      </c>
      <c r="H9" s="11" t="n">
        <v>4.66</v>
      </c>
      <c r="I9" s="12" t="n">
        <f aca="false">H9/0.95</f>
        <v>4.90526315789474</v>
      </c>
      <c r="J9" s="12" t="n">
        <f aca="false">H9/0.9</f>
        <v>5.17777777777778</v>
      </c>
      <c r="K9" s="11" t="n">
        <v>5.66</v>
      </c>
      <c r="L9" s="12" t="n">
        <f aca="false">K9/0.95</f>
        <v>5.95789473684211</v>
      </c>
      <c r="M9" s="12" t="n">
        <f aca="false">K9/0.9</f>
        <v>6.28888888888889</v>
      </c>
      <c r="N9" s="11" t="n">
        <v>6.64</v>
      </c>
      <c r="O9" s="12" t="n">
        <f aca="false">N9/0.95</f>
        <v>6.98947368421053</v>
      </c>
      <c r="P9" s="12" t="n">
        <f aca="false">N9/0.9</f>
        <v>7.37777777777778</v>
      </c>
      <c r="Q9" s="11" t="n">
        <v>7.99</v>
      </c>
      <c r="R9" s="11" t="n">
        <v>7.62</v>
      </c>
      <c r="S9" s="12" t="n">
        <f aca="false">R9/0.95</f>
        <v>8.02105263157895</v>
      </c>
      <c r="T9" s="12" t="n">
        <f aca="false">R9/0.9</f>
        <v>8.46666666666667</v>
      </c>
      <c r="U9" s="11" t="n">
        <v>8.61</v>
      </c>
      <c r="V9" s="12" t="n">
        <f aca="false">U9/0.95</f>
        <v>9.06315789473684</v>
      </c>
      <c r="W9" s="12" t="n">
        <f aca="false">U9/0.9</f>
        <v>9.56666666666667</v>
      </c>
      <c r="X9" s="11" t="n">
        <v>9.6</v>
      </c>
      <c r="Y9" s="12" t="n">
        <f aca="false">X9/0.95</f>
        <v>10.1052631578947</v>
      </c>
      <c r="Z9" s="12" t="n">
        <f aca="false">X9/0.9</f>
        <v>10.6666666666667</v>
      </c>
      <c r="AA9" s="11" t="n">
        <v>10.6</v>
      </c>
      <c r="AB9" s="12" t="n">
        <f aca="false">AA9/0.95</f>
        <v>11.1578947368421</v>
      </c>
      <c r="AC9" s="12" t="n">
        <f aca="false">AA9/0.9</f>
        <v>11.7777777777778</v>
      </c>
      <c r="AD9" s="11" t="n">
        <v>11.61</v>
      </c>
      <c r="AE9" s="12" t="n">
        <f aca="false">AD9/0.95</f>
        <v>12.2210526315789</v>
      </c>
      <c r="AF9" s="12" t="n">
        <f aca="false">AD9/0.9</f>
        <v>12.9</v>
      </c>
      <c r="AG9" s="11" t="n">
        <f aca="false">A9</f>
        <v>12.8</v>
      </c>
      <c r="AH9" s="12" t="n">
        <f aca="false">AG9/0.95</f>
        <v>13.4736842105263</v>
      </c>
      <c r="AI9" s="12" t="n">
        <f aca="false">AG9/0.9</f>
        <v>14.2222222222222</v>
      </c>
      <c r="AJ9" s="6"/>
    </row>
    <row r="10" customFormat="false" ht="12" hidden="false" customHeight="true" outlineLevel="0" collapsed="false">
      <c r="A10" s="11" t="n">
        <f aca="false">A9+0.1</f>
        <v>12.9</v>
      </c>
      <c r="B10" s="11" t="n">
        <v>2.62</v>
      </c>
      <c r="C10" s="12" t="n">
        <f aca="false">B10/0.95</f>
        <v>2.75789473684211</v>
      </c>
      <c r="D10" s="12" t="n">
        <f aca="false">B10/0.9</f>
        <v>2.91111111111111</v>
      </c>
      <c r="E10" s="11" t="n">
        <v>3.67</v>
      </c>
      <c r="F10" s="12" t="n">
        <f aca="false">E10/0.95</f>
        <v>3.86315789473684</v>
      </c>
      <c r="G10" s="12" t="n">
        <f aca="false">E10/0.9</f>
        <v>4.07777777777778</v>
      </c>
      <c r="H10" s="11" t="n">
        <v>4.69</v>
      </c>
      <c r="I10" s="12" t="n">
        <f aca="false">H10/0.95</f>
        <v>4.93684210526316</v>
      </c>
      <c r="J10" s="12" t="n">
        <f aca="false">H10/0.9</f>
        <v>5.21111111111111</v>
      </c>
      <c r="K10" s="11" t="n">
        <v>5.69</v>
      </c>
      <c r="L10" s="12" t="n">
        <f aca="false">K10/0.95</f>
        <v>5.98947368421053</v>
      </c>
      <c r="M10" s="12" t="n">
        <f aca="false">K10/0.9</f>
        <v>6.32222222222222</v>
      </c>
      <c r="N10" s="11" t="n">
        <v>6.68</v>
      </c>
      <c r="O10" s="12" t="n">
        <f aca="false">N10/0.95</f>
        <v>7.03157894736842</v>
      </c>
      <c r="P10" s="12" t="n">
        <f aca="false">N10/0.9</f>
        <v>7.42222222222222</v>
      </c>
      <c r="Q10" s="11" t="n">
        <v>8.03</v>
      </c>
      <c r="R10" s="11" t="n">
        <v>7.67</v>
      </c>
      <c r="S10" s="12" t="n">
        <f aca="false">R10/0.95</f>
        <v>8.07368421052632</v>
      </c>
      <c r="T10" s="12" t="n">
        <f aca="false">R10/0.9</f>
        <v>8.52222222222222</v>
      </c>
      <c r="U10" s="11" t="n">
        <v>8.67</v>
      </c>
      <c r="V10" s="12" t="n">
        <f aca="false">U10/0.95</f>
        <v>9.12631578947369</v>
      </c>
      <c r="W10" s="12" t="n">
        <f aca="false">U10/0.9</f>
        <v>9.63333333333333</v>
      </c>
      <c r="X10" s="11" t="n">
        <v>9.67</v>
      </c>
      <c r="Y10" s="12" t="n">
        <f aca="false">X10/0.95</f>
        <v>10.1789473684211</v>
      </c>
      <c r="Z10" s="12" t="n">
        <f aca="false">X10/0.9</f>
        <v>10.7444444444444</v>
      </c>
      <c r="AA10" s="11" t="n">
        <v>10.68</v>
      </c>
      <c r="AB10" s="12" t="n">
        <f aca="false">AA10/0.95</f>
        <v>11.2421052631579</v>
      </c>
      <c r="AC10" s="12" t="n">
        <f aca="false">AA10/0.9</f>
        <v>11.8666666666667</v>
      </c>
      <c r="AD10" s="11" t="n">
        <v>11.7</v>
      </c>
      <c r="AE10" s="12" t="n">
        <f aca="false">AD10/0.95</f>
        <v>12.3157894736842</v>
      </c>
      <c r="AF10" s="12" t="n">
        <f aca="false">AD10/0.9</f>
        <v>13</v>
      </c>
      <c r="AG10" s="11" t="n">
        <f aca="false">A10</f>
        <v>12.9</v>
      </c>
      <c r="AH10" s="12" t="n">
        <f aca="false">AG10/0.95</f>
        <v>13.5789473684211</v>
      </c>
      <c r="AI10" s="12" t="n">
        <f aca="false">AG10/0.9</f>
        <v>14.3333333333333</v>
      </c>
      <c r="AJ10" s="6"/>
    </row>
    <row r="11" customFormat="false" ht="12" hidden="false" customHeight="true" outlineLevel="0" collapsed="false">
      <c r="A11" s="11" t="n">
        <f aca="false">A10+0.1</f>
        <v>13</v>
      </c>
      <c r="B11" s="11" t="n">
        <v>2.63</v>
      </c>
      <c r="C11" s="12" t="n">
        <f aca="false">B11/0.95</f>
        <v>2.76842105263158</v>
      </c>
      <c r="D11" s="12" t="n">
        <f aca="false">B11/0.9</f>
        <v>2.92222222222222</v>
      </c>
      <c r="E11" s="11" t="n">
        <v>3.69</v>
      </c>
      <c r="F11" s="12" t="n">
        <f aca="false">E11/0.95</f>
        <v>3.88421052631579</v>
      </c>
      <c r="G11" s="12" t="n">
        <f aca="false">E11/0.9</f>
        <v>4.1</v>
      </c>
      <c r="H11" s="11" t="n">
        <v>4.71</v>
      </c>
      <c r="I11" s="12" t="n">
        <f aca="false">H11/0.95</f>
        <v>4.95789473684211</v>
      </c>
      <c r="J11" s="12" t="n">
        <f aca="false">H11/0.9</f>
        <v>5.23333333333333</v>
      </c>
      <c r="K11" s="11" t="n">
        <v>5.72</v>
      </c>
      <c r="L11" s="12" t="n">
        <f aca="false">K11/0.95</f>
        <v>6.02105263157895</v>
      </c>
      <c r="M11" s="12" t="n">
        <f aca="false">K11/0.9</f>
        <v>6.35555555555556</v>
      </c>
      <c r="N11" s="11" t="n">
        <v>6.72</v>
      </c>
      <c r="O11" s="12" t="n">
        <f aca="false">N11/0.95</f>
        <v>7.07368421052632</v>
      </c>
      <c r="P11" s="12" t="n">
        <f aca="false">N11/0.9</f>
        <v>7.46666666666667</v>
      </c>
      <c r="Q11" s="11" t="n">
        <v>8.08</v>
      </c>
      <c r="R11" s="11" t="n">
        <v>7.71</v>
      </c>
      <c r="S11" s="12" t="n">
        <f aca="false">R11/0.95</f>
        <v>8.11578947368421</v>
      </c>
      <c r="T11" s="12" t="n">
        <f aca="false">R11/0.9</f>
        <v>8.56666666666667</v>
      </c>
      <c r="U11" s="11" t="n">
        <v>8.72</v>
      </c>
      <c r="V11" s="12" t="n">
        <f aca="false">U11/0.95</f>
        <v>9.17894736842106</v>
      </c>
      <c r="W11" s="12" t="n">
        <f aca="false">U11/0.9</f>
        <v>9.68888888888889</v>
      </c>
      <c r="X11" s="11" t="n">
        <v>9.73</v>
      </c>
      <c r="Y11" s="12" t="n">
        <f aca="false">X11/0.95</f>
        <v>10.2421052631579</v>
      </c>
      <c r="Z11" s="12" t="n">
        <f aca="false">X11/0.9</f>
        <v>10.8111111111111</v>
      </c>
      <c r="AA11" s="11" t="n">
        <v>10.75</v>
      </c>
      <c r="AB11" s="12" t="n">
        <f aca="false">AA11/0.95</f>
        <v>11.3157894736842</v>
      </c>
      <c r="AC11" s="12" t="n">
        <f aca="false">AA11/0.9</f>
        <v>11.9444444444444</v>
      </c>
      <c r="AD11" s="11" t="n">
        <v>11.79</v>
      </c>
      <c r="AE11" s="12" t="n">
        <f aca="false">AD11/0.95</f>
        <v>12.4105263157895</v>
      </c>
      <c r="AF11" s="12" t="n">
        <f aca="false">AD11/0.9</f>
        <v>13.1</v>
      </c>
      <c r="AG11" s="11" t="n">
        <f aca="false">A11</f>
        <v>13</v>
      </c>
      <c r="AH11" s="12" t="n">
        <f aca="false">AG11/0.95</f>
        <v>13.6842105263158</v>
      </c>
      <c r="AI11" s="12" t="n">
        <f aca="false">AG11/0.9</f>
        <v>14.4444444444444</v>
      </c>
      <c r="AJ11" s="6"/>
    </row>
    <row r="12" customFormat="false" ht="12" hidden="false" customHeight="true" outlineLevel="0" collapsed="false">
      <c r="A12" s="11" t="n">
        <f aca="false">A11+0.1</f>
        <v>13.1</v>
      </c>
      <c r="B12" s="11" t="n">
        <v>2.64</v>
      </c>
      <c r="C12" s="12" t="n">
        <f aca="false">B12/0.95</f>
        <v>2.77894736842105</v>
      </c>
      <c r="D12" s="12" t="n">
        <f aca="false">B12/0.9</f>
        <v>2.93333333333333</v>
      </c>
      <c r="E12" s="11" t="n">
        <v>3.71</v>
      </c>
      <c r="F12" s="12" t="n">
        <f aca="false">E12/0.95</f>
        <v>3.90526315789474</v>
      </c>
      <c r="G12" s="12" t="n">
        <f aca="false">E12/0.9</f>
        <v>4.12222222222222</v>
      </c>
      <c r="H12" s="11" t="n">
        <v>4.74</v>
      </c>
      <c r="I12" s="12" t="n">
        <f aca="false">H12/0.95</f>
        <v>4.98947368421053</v>
      </c>
      <c r="J12" s="12" t="n">
        <f aca="false">H12/0.9</f>
        <v>5.26666666666667</v>
      </c>
      <c r="K12" s="11" t="n">
        <v>5.75</v>
      </c>
      <c r="L12" s="12" t="n">
        <f aca="false">K12/0.95</f>
        <v>6.05263157894737</v>
      </c>
      <c r="M12" s="12" t="n">
        <f aca="false">K12/0.9</f>
        <v>6.38888888888889</v>
      </c>
      <c r="N12" s="11" t="n">
        <v>6.76</v>
      </c>
      <c r="O12" s="12" t="n">
        <f aca="false">N12/0.95</f>
        <v>7.11578947368421</v>
      </c>
      <c r="P12" s="12" t="n">
        <f aca="false">N12/0.9</f>
        <v>7.51111111111111</v>
      </c>
      <c r="Q12" s="11" t="n">
        <v>8.12</v>
      </c>
      <c r="R12" s="11" t="n">
        <v>7.75</v>
      </c>
      <c r="S12" s="12" t="n">
        <f aca="false">R12/0.95</f>
        <v>8.15789473684211</v>
      </c>
      <c r="T12" s="12" t="n">
        <f aca="false">R12/0.9</f>
        <v>8.61111111111111</v>
      </c>
      <c r="U12" s="11" t="n">
        <v>8.77</v>
      </c>
      <c r="V12" s="12" t="n">
        <f aca="false">U12/0.95</f>
        <v>9.23157894736842</v>
      </c>
      <c r="W12" s="12" t="n">
        <f aca="false">U12/0.9</f>
        <v>9.74444444444444</v>
      </c>
      <c r="X12" s="11" t="n">
        <v>9.79</v>
      </c>
      <c r="Y12" s="12" t="n">
        <f aca="false">X12/0.95</f>
        <v>10.3052631578947</v>
      </c>
      <c r="Z12" s="12" t="n">
        <f aca="false">X12/0.9</f>
        <v>10.8777777777778</v>
      </c>
      <c r="AA12" s="11" t="n">
        <v>10.82</v>
      </c>
      <c r="AB12" s="12" t="n">
        <f aca="false">AA12/0.95</f>
        <v>11.3894736842105</v>
      </c>
      <c r="AC12" s="12" t="n">
        <f aca="false">AA12/0.9</f>
        <v>12.0222222222222</v>
      </c>
      <c r="AD12" s="11" t="n">
        <v>11.88</v>
      </c>
      <c r="AE12" s="12" t="n">
        <f aca="false">AD12/0.95</f>
        <v>12.5052631578947</v>
      </c>
      <c r="AF12" s="12" t="n">
        <f aca="false">AD12/0.9</f>
        <v>13.2</v>
      </c>
      <c r="AG12" s="11" t="n">
        <f aca="false">A12</f>
        <v>13.1</v>
      </c>
      <c r="AH12" s="12" t="n">
        <f aca="false">AG12/0.95</f>
        <v>13.7894736842105</v>
      </c>
      <c r="AI12" s="12" t="n">
        <f aca="false">AG12/0.9</f>
        <v>14.5555555555556</v>
      </c>
      <c r="AJ12" s="6"/>
    </row>
    <row r="13" customFormat="false" ht="12" hidden="false" customHeight="true" outlineLevel="0" collapsed="false">
      <c r="A13" s="11" t="n">
        <f aca="false">A12+0.1</f>
        <v>13.2</v>
      </c>
      <c r="B13" s="11" t="n">
        <v>2.65</v>
      </c>
      <c r="C13" s="12" t="n">
        <f aca="false">B13/0.95</f>
        <v>2.78947368421053</v>
      </c>
      <c r="D13" s="12" t="n">
        <f aca="false">B13/0.9</f>
        <v>2.94444444444444</v>
      </c>
      <c r="E13" s="11" t="n">
        <v>3.73</v>
      </c>
      <c r="F13" s="12" t="n">
        <f aca="false">E13/0.95</f>
        <v>3.92631578947368</v>
      </c>
      <c r="G13" s="12" t="n">
        <f aca="false">E13/0.9</f>
        <v>4.14444444444444</v>
      </c>
      <c r="H13" s="11" t="n">
        <v>4.77</v>
      </c>
      <c r="I13" s="12" t="n">
        <f aca="false">H13/0.95</f>
        <v>5.02105263157895</v>
      </c>
      <c r="J13" s="12" t="n">
        <f aca="false">H13/0.9</f>
        <v>5.3</v>
      </c>
      <c r="K13" s="11" t="n">
        <v>5.78</v>
      </c>
      <c r="L13" s="12" t="n">
        <f aca="false">K13/0.95</f>
        <v>6.08421052631579</v>
      </c>
      <c r="M13" s="12" t="n">
        <f aca="false">K13/0.9</f>
        <v>6.42222222222222</v>
      </c>
      <c r="N13" s="11" t="n">
        <v>6.8</v>
      </c>
      <c r="O13" s="12" t="n">
        <f aca="false">N13/0.95</f>
        <v>7.15789473684211</v>
      </c>
      <c r="P13" s="12" t="n">
        <f aca="false">N13/0.9</f>
        <v>7.55555555555556</v>
      </c>
      <c r="Q13" s="11" t="n">
        <v>8.17</v>
      </c>
      <c r="R13" s="11" t="n">
        <v>7.8</v>
      </c>
      <c r="S13" s="12" t="n">
        <f aca="false">R13/0.95</f>
        <v>8.21052631578947</v>
      </c>
      <c r="T13" s="12" t="n">
        <f aca="false">R13/0.9</f>
        <v>8.66666666666667</v>
      </c>
      <c r="U13" s="11" t="n">
        <v>8.82</v>
      </c>
      <c r="V13" s="12" t="n">
        <f aca="false">U13/0.95</f>
        <v>9.28421052631579</v>
      </c>
      <c r="W13" s="12" t="n">
        <f aca="false">U13/0.9</f>
        <v>9.8</v>
      </c>
      <c r="X13" s="11" t="n">
        <v>9.85</v>
      </c>
      <c r="Y13" s="12" t="n">
        <f aca="false">X13/0.95</f>
        <v>10.3684210526316</v>
      </c>
      <c r="Z13" s="12" t="n">
        <f aca="false">X13/0.9</f>
        <v>10.9444444444444</v>
      </c>
      <c r="AA13" s="11" t="n">
        <v>10.9</v>
      </c>
      <c r="AB13" s="12" t="n">
        <f aca="false">AA13/0.95</f>
        <v>11.4736842105263</v>
      </c>
      <c r="AC13" s="12" t="n">
        <f aca="false">AA13/0.9</f>
        <v>12.1111111111111</v>
      </c>
      <c r="AD13" s="11" t="n">
        <v>11.97</v>
      </c>
      <c r="AE13" s="12" t="n">
        <f aca="false">AD13/0.95</f>
        <v>12.6</v>
      </c>
      <c r="AF13" s="12" t="n">
        <f aca="false">AD13/0.9</f>
        <v>13.3</v>
      </c>
      <c r="AG13" s="11" t="n">
        <f aca="false">A13</f>
        <v>13.2</v>
      </c>
      <c r="AH13" s="12" t="n">
        <f aca="false">AG13/0.95</f>
        <v>13.8947368421053</v>
      </c>
      <c r="AI13" s="12" t="n">
        <f aca="false">AG13/0.9</f>
        <v>14.6666666666667</v>
      </c>
      <c r="AJ13" s="6"/>
    </row>
    <row r="14" customFormat="false" ht="12" hidden="false" customHeight="true" outlineLevel="0" collapsed="false">
      <c r="A14" s="11" t="n">
        <f aca="false">A13+0.1</f>
        <v>13.3</v>
      </c>
      <c r="B14" s="11" t="n">
        <v>2.67</v>
      </c>
      <c r="C14" s="12" t="n">
        <f aca="false">B14/0.95</f>
        <v>2.81052631578947</v>
      </c>
      <c r="D14" s="12" t="n">
        <f aca="false">B14/0.9</f>
        <v>2.96666666666667</v>
      </c>
      <c r="E14" s="11" t="n">
        <v>3.75</v>
      </c>
      <c r="F14" s="12" t="n">
        <f aca="false">E14/0.95</f>
        <v>3.94736842105263</v>
      </c>
      <c r="G14" s="12" t="n">
        <f aca="false">E14/0.9</f>
        <v>4.16666666666667</v>
      </c>
      <c r="H14" s="11" t="n">
        <v>4.8</v>
      </c>
      <c r="I14" s="12" t="n">
        <f aca="false">H14/0.95</f>
        <v>5.05263157894737</v>
      </c>
      <c r="J14" s="12" t="n">
        <f aca="false">H14/0.9</f>
        <v>5.33333333333333</v>
      </c>
      <c r="K14" s="11" t="n">
        <v>5.81</v>
      </c>
      <c r="L14" s="12" t="n">
        <f aca="false">K14/0.95</f>
        <v>6.11578947368421</v>
      </c>
      <c r="M14" s="12" t="n">
        <f aca="false">K14/0.9</f>
        <v>6.45555555555556</v>
      </c>
      <c r="N14" s="11" t="n">
        <v>6.83</v>
      </c>
      <c r="O14" s="12" t="n">
        <f aca="false">N14/0.95</f>
        <v>7.18947368421053</v>
      </c>
      <c r="P14" s="12" t="n">
        <f aca="false">N14/0.9</f>
        <v>7.58888888888889</v>
      </c>
      <c r="Q14" s="11" t="n">
        <v>8.21</v>
      </c>
      <c r="R14" s="11" t="n">
        <v>7.85</v>
      </c>
      <c r="S14" s="12" t="n">
        <f aca="false">R14/0.95</f>
        <v>8.26315789473684</v>
      </c>
      <c r="T14" s="12" t="n">
        <f aca="false">R14/0.9</f>
        <v>8.72222222222222</v>
      </c>
      <c r="U14" s="11" t="n">
        <v>8.88</v>
      </c>
      <c r="V14" s="12" t="n">
        <f aca="false">U14/0.95</f>
        <v>9.34736842105263</v>
      </c>
      <c r="W14" s="12" t="n">
        <f aca="false">U14/0.9</f>
        <v>9.86666666666667</v>
      </c>
      <c r="X14" s="11" t="n">
        <v>9.92</v>
      </c>
      <c r="Y14" s="12" t="n">
        <f aca="false">X14/0.95</f>
        <v>10.4421052631579</v>
      </c>
      <c r="Z14" s="12" t="n">
        <f aca="false">X14/0.9</f>
        <v>11.0222222222222</v>
      </c>
      <c r="AA14" s="11" t="n">
        <v>10.98</v>
      </c>
      <c r="AB14" s="12" t="n">
        <f aca="false">AA14/0.95</f>
        <v>11.5578947368421</v>
      </c>
      <c r="AC14" s="12" t="n">
        <f aca="false">AA14/0.9</f>
        <v>12.2</v>
      </c>
      <c r="AD14" s="11" t="n">
        <v>12.06</v>
      </c>
      <c r="AE14" s="12" t="n">
        <f aca="false">AD14/0.95</f>
        <v>12.6947368421053</v>
      </c>
      <c r="AF14" s="12" t="n">
        <f aca="false">AD14/0.9</f>
        <v>13.4</v>
      </c>
      <c r="AG14" s="11" t="n">
        <f aca="false">A14</f>
        <v>13.3</v>
      </c>
      <c r="AH14" s="12" t="n">
        <f aca="false">AG14/0.95</f>
        <v>14</v>
      </c>
      <c r="AI14" s="12" t="n">
        <f aca="false">AG14/0.9</f>
        <v>14.7777777777778</v>
      </c>
      <c r="AJ14" s="6"/>
    </row>
    <row r="15" customFormat="false" ht="12" hidden="false" customHeight="true" outlineLevel="0" collapsed="false">
      <c r="A15" s="11" t="n">
        <f aca="false">A14+0.1</f>
        <v>13.4</v>
      </c>
      <c r="B15" s="11" t="n">
        <v>2.68</v>
      </c>
      <c r="C15" s="12" t="n">
        <f aca="false">B15/0.95</f>
        <v>2.82105263157895</v>
      </c>
      <c r="D15" s="12" t="n">
        <f aca="false">B15/0.9</f>
        <v>2.97777777777778</v>
      </c>
      <c r="E15" s="11" t="n">
        <v>3.78</v>
      </c>
      <c r="F15" s="12" t="n">
        <f aca="false">E15/0.95</f>
        <v>3.97894736842105</v>
      </c>
      <c r="G15" s="12" t="n">
        <f aca="false">E15/0.9</f>
        <v>4.2</v>
      </c>
      <c r="H15" s="11" t="n">
        <v>4.83</v>
      </c>
      <c r="I15" s="12" t="n">
        <f aca="false">H15/0.95</f>
        <v>5.08421052631579</v>
      </c>
      <c r="J15" s="12" t="n">
        <f aca="false">H15/0.9</f>
        <v>5.36666666666667</v>
      </c>
      <c r="K15" s="11" t="n">
        <v>5.85</v>
      </c>
      <c r="L15" s="12" t="n">
        <f aca="false">K15/0.95</f>
        <v>6.15789473684211</v>
      </c>
      <c r="M15" s="12" t="n">
        <f aca="false">K15/0.9</f>
        <v>6.5</v>
      </c>
      <c r="N15" s="11" t="n">
        <v>6.87</v>
      </c>
      <c r="O15" s="12" t="n">
        <f aca="false">N15/0.95</f>
        <v>7.23157894736842</v>
      </c>
      <c r="P15" s="12" t="n">
        <f aca="false">N15/0.9</f>
        <v>7.63333333333333</v>
      </c>
      <c r="Q15" s="11" t="n">
        <v>8.26</v>
      </c>
      <c r="R15" s="11" t="n">
        <v>7.9</v>
      </c>
      <c r="S15" s="12" t="n">
        <f aca="false">R15/0.95</f>
        <v>8.31578947368421</v>
      </c>
      <c r="T15" s="12" t="n">
        <f aca="false">R15/0.9</f>
        <v>8.77777777777778</v>
      </c>
      <c r="U15" s="11" t="n">
        <v>8.94</v>
      </c>
      <c r="V15" s="12" t="n">
        <f aca="false">U15/0.95</f>
        <v>9.41052631578947</v>
      </c>
      <c r="W15" s="12" t="n">
        <f aca="false">U15/0.9</f>
        <v>9.93333333333333</v>
      </c>
      <c r="X15" s="11" t="n">
        <v>9.99</v>
      </c>
      <c r="Y15" s="12" t="n">
        <f aca="false">X15/0.95</f>
        <v>10.5157894736842</v>
      </c>
      <c r="Z15" s="12" t="n">
        <f aca="false">X15/0.9</f>
        <v>11.1</v>
      </c>
      <c r="AA15" s="11" t="n">
        <v>11.06</v>
      </c>
      <c r="AB15" s="12" t="n">
        <f aca="false">AA15/0.95</f>
        <v>11.6421052631579</v>
      </c>
      <c r="AC15" s="12" t="n">
        <f aca="false">AA15/0.9</f>
        <v>12.2888888888889</v>
      </c>
      <c r="AD15" s="11" t="n">
        <v>12.15</v>
      </c>
      <c r="AE15" s="12" t="n">
        <f aca="false">AD15/0.95</f>
        <v>12.7894736842105</v>
      </c>
      <c r="AF15" s="12" t="n">
        <f aca="false">AD15/0.9</f>
        <v>13.5</v>
      </c>
      <c r="AG15" s="11" t="n">
        <f aca="false">A15</f>
        <v>13.4</v>
      </c>
      <c r="AH15" s="12" t="n">
        <f aca="false">AG15/0.95</f>
        <v>14.1052631578947</v>
      </c>
      <c r="AI15" s="12" t="n">
        <f aca="false">AG15/0.9</f>
        <v>14.8888888888889</v>
      </c>
      <c r="AJ15" s="6"/>
    </row>
    <row r="16" customFormat="false" ht="12" hidden="false" customHeight="true" outlineLevel="0" collapsed="false">
      <c r="A16" s="9" t="n">
        <f aca="false">A15+0.1</f>
        <v>13.5</v>
      </c>
      <c r="B16" s="9" t="n">
        <f aca="false">$A16*0.205</f>
        <v>2.7675</v>
      </c>
      <c r="C16" s="10" t="n">
        <f aca="false">B16/0.95</f>
        <v>2.91315789473684</v>
      </c>
      <c r="D16" s="10" t="n">
        <f aca="false">B16/0.9</f>
        <v>3.075</v>
      </c>
      <c r="E16" s="9" t="n">
        <f aca="false">$A16*0.285</f>
        <v>3.8475</v>
      </c>
      <c r="F16" s="10" t="n">
        <f aca="false">E16/0.95</f>
        <v>4.05</v>
      </c>
      <c r="G16" s="10" t="n">
        <f aca="false">E16/0.9</f>
        <v>4.275</v>
      </c>
      <c r="H16" s="9" t="n">
        <f aca="false">$A16*0.365</f>
        <v>4.9275</v>
      </c>
      <c r="I16" s="10" t="n">
        <f aca="false">H16/0.95</f>
        <v>5.18684210526316</v>
      </c>
      <c r="J16" s="10" t="n">
        <f aca="false">H16/0.9</f>
        <v>5.475</v>
      </c>
      <c r="K16" s="9" t="n">
        <f aca="false">$A16*0.44</f>
        <v>5.94</v>
      </c>
      <c r="L16" s="10" t="n">
        <f aca="false">K16/0.95</f>
        <v>6.25263157894737</v>
      </c>
      <c r="M16" s="10" t="n">
        <f aca="false">K16/0.9</f>
        <v>6.6</v>
      </c>
      <c r="N16" s="9" t="n">
        <f aca="false">$A16*0.52</f>
        <v>7.02</v>
      </c>
      <c r="O16" s="10" t="n">
        <f aca="false">N16/0.95</f>
        <v>7.38947368421053</v>
      </c>
      <c r="P16" s="10" t="n">
        <f aca="false">N16/0.9</f>
        <v>7.8</v>
      </c>
      <c r="Q16" s="9" t="n">
        <f aca="false">$A16*0.625</f>
        <v>8.4375</v>
      </c>
      <c r="R16" s="9" t="n">
        <f aca="false">$A16*0.595</f>
        <v>8.0325</v>
      </c>
      <c r="S16" s="10" t="n">
        <f aca="false">R16/0.95</f>
        <v>8.45526315789473</v>
      </c>
      <c r="T16" s="10" t="n">
        <f aca="false">R16/0.9</f>
        <v>8.925</v>
      </c>
      <c r="U16" s="9" t="n">
        <f aca="false">$A16*0.67</f>
        <v>9.045</v>
      </c>
      <c r="V16" s="10" t="n">
        <f aca="false">U16/0.95</f>
        <v>9.52105263157895</v>
      </c>
      <c r="W16" s="10" t="n">
        <f aca="false">U16/0.9</f>
        <v>10.05</v>
      </c>
      <c r="X16" s="9" t="n">
        <f aca="false">$A16*0.75</f>
        <v>10.125</v>
      </c>
      <c r="Y16" s="10" t="n">
        <f aca="false">X16/0.95</f>
        <v>10.6578947368421</v>
      </c>
      <c r="Z16" s="10" t="n">
        <f aca="false">X16/0.9</f>
        <v>11.25</v>
      </c>
      <c r="AA16" s="9" t="n">
        <f aca="false">$A16*0.83</f>
        <v>11.205</v>
      </c>
      <c r="AB16" s="10" t="n">
        <f aca="false">AA16/0.95</f>
        <v>11.7947368421053</v>
      </c>
      <c r="AC16" s="10" t="n">
        <f aca="false">AA16/0.9</f>
        <v>12.45</v>
      </c>
      <c r="AD16" s="9" t="n">
        <f aca="false">$A16*0.91</f>
        <v>12.285</v>
      </c>
      <c r="AE16" s="10" t="n">
        <f aca="false">AD16/0.95</f>
        <v>12.9315789473684</v>
      </c>
      <c r="AF16" s="10" t="n">
        <f aca="false">AD16/0.9</f>
        <v>13.65</v>
      </c>
      <c r="AG16" s="9" t="n">
        <f aca="false">A16</f>
        <v>13.5</v>
      </c>
      <c r="AH16" s="10" t="n">
        <f aca="false">AG16/0.95</f>
        <v>14.2105263157895</v>
      </c>
      <c r="AI16" s="10" t="n">
        <f aca="false">AG16/0.9</f>
        <v>15</v>
      </c>
      <c r="AJ16" s="6"/>
    </row>
    <row r="17" customFormat="false" ht="12" hidden="false" customHeight="true" outlineLevel="0" collapsed="false">
      <c r="A17" s="11" t="n">
        <f aca="false">A16+0.1</f>
        <v>13.6</v>
      </c>
      <c r="B17" s="11" t="n">
        <f aca="false">$A17*0.205</f>
        <v>2.788</v>
      </c>
      <c r="C17" s="12" t="n">
        <f aca="false">B17/0.95</f>
        <v>2.93473684210526</v>
      </c>
      <c r="D17" s="12" t="n">
        <f aca="false">B17/0.9</f>
        <v>3.09777777777778</v>
      </c>
      <c r="E17" s="11" t="n">
        <f aca="false">$A17*0.285</f>
        <v>3.876</v>
      </c>
      <c r="F17" s="12" t="n">
        <f aca="false">E17/0.95</f>
        <v>4.08</v>
      </c>
      <c r="G17" s="12" t="n">
        <f aca="false">E17/0.9</f>
        <v>4.30666666666667</v>
      </c>
      <c r="H17" s="11" t="n">
        <f aca="false">$A17*0.365</f>
        <v>4.964</v>
      </c>
      <c r="I17" s="12" t="n">
        <f aca="false">H17/0.95</f>
        <v>5.22526315789474</v>
      </c>
      <c r="J17" s="12" t="n">
        <f aca="false">H17/0.9</f>
        <v>5.51555555555555</v>
      </c>
      <c r="K17" s="11" t="n">
        <f aca="false">$A17*0.44</f>
        <v>5.984</v>
      </c>
      <c r="L17" s="12" t="n">
        <f aca="false">K17/0.95</f>
        <v>6.29894736842105</v>
      </c>
      <c r="M17" s="12" t="n">
        <f aca="false">K17/0.9</f>
        <v>6.64888888888889</v>
      </c>
      <c r="N17" s="11" t="n">
        <f aca="false">$A17*0.52</f>
        <v>7.072</v>
      </c>
      <c r="O17" s="12" t="n">
        <f aca="false">N17/0.95</f>
        <v>7.44421052631579</v>
      </c>
      <c r="P17" s="12" t="n">
        <f aca="false">N17/0.9</f>
        <v>7.85777777777778</v>
      </c>
      <c r="Q17" s="11" t="n">
        <f aca="false">$A17*0.625</f>
        <v>8.5</v>
      </c>
      <c r="R17" s="11" t="n">
        <f aca="false">$A17*0.595</f>
        <v>8.092</v>
      </c>
      <c r="S17" s="12" t="n">
        <f aca="false">R17/0.95</f>
        <v>8.5178947368421</v>
      </c>
      <c r="T17" s="12" t="n">
        <f aca="false">R17/0.9</f>
        <v>8.99111111111111</v>
      </c>
      <c r="U17" s="11" t="n">
        <f aca="false">$A17*0.67</f>
        <v>9.112</v>
      </c>
      <c r="V17" s="12" t="n">
        <f aca="false">U17/0.95</f>
        <v>9.59157894736842</v>
      </c>
      <c r="W17" s="12" t="n">
        <f aca="false">U17/0.9</f>
        <v>10.1244444444444</v>
      </c>
      <c r="X17" s="11" t="n">
        <f aca="false">$A17*0.75</f>
        <v>10.2</v>
      </c>
      <c r="Y17" s="12" t="n">
        <f aca="false">X17/0.95</f>
        <v>10.7368421052632</v>
      </c>
      <c r="Z17" s="12" t="n">
        <f aca="false">X17/0.9</f>
        <v>11.3333333333333</v>
      </c>
      <c r="AA17" s="11" t="n">
        <f aca="false">$A17*0.83</f>
        <v>11.288</v>
      </c>
      <c r="AB17" s="12" t="n">
        <f aca="false">AA17/0.95</f>
        <v>11.8821052631579</v>
      </c>
      <c r="AC17" s="12" t="n">
        <f aca="false">AA17/0.9</f>
        <v>12.5422222222222</v>
      </c>
      <c r="AD17" s="11" t="n">
        <f aca="false">$A17*0.91</f>
        <v>12.376</v>
      </c>
      <c r="AE17" s="12" t="n">
        <f aca="false">AD17/0.95</f>
        <v>13.0273684210526</v>
      </c>
      <c r="AF17" s="12" t="n">
        <f aca="false">AD17/0.9</f>
        <v>13.7511111111111</v>
      </c>
      <c r="AG17" s="11" t="n">
        <f aca="false">A17</f>
        <v>13.6</v>
      </c>
      <c r="AH17" s="12" t="n">
        <f aca="false">AG17/0.95</f>
        <v>14.3157894736842</v>
      </c>
      <c r="AI17" s="12" t="n">
        <f aca="false">AG17/0.9</f>
        <v>15.1111111111111</v>
      </c>
      <c r="AJ17" s="6"/>
    </row>
    <row r="18" customFormat="false" ht="12" hidden="false" customHeight="true" outlineLevel="0" collapsed="false">
      <c r="A18" s="11" t="n">
        <f aca="false">A17+0.1</f>
        <v>13.7</v>
      </c>
      <c r="B18" s="11" t="n">
        <f aca="false">$A18*0.205</f>
        <v>2.8085</v>
      </c>
      <c r="C18" s="12" t="n">
        <f aca="false">B18/0.95</f>
        <v>2.95631578947368</v>
      </c>
      <c r="D18" s="12" t="n">
        <f aca="false">B18/0.9</f>
        <v>3.12055555555555</v>
      </c>
      <c r="E18" s="11" t="n">
        <f aca="false">$A18*0.285</f>
        <v>3.9045</v>
      </c>
      <c r="F18" s="12" t="n">
        <f aca="false">E18/0.95</f>
        <v>4.11</v>
      </c>
      <c r="G18" s="12" t="n">
        <f aca="false">E18/0.9</f>
        <v>4.33833333333333</v>
      </c>
      <c r="H18" s="11" t="n">
        <f aca="false">$A18*0.365</f>
        <v>5.0005</v>
      </c>
      <c r="I18" s="12" t="n">
        <f aca="false">H18/0.95</f>
        <v>5.26368421052631</v>
      </c>
      <c r="J18" s="12" t="n">
        <f aca="false">H18/0.9</f>
        <v>5.55611111111111</v>
      </c>
      <c r="K18" s="11" t="n">
        <f aca="false">$A18*0.44</f>
        <v>6.028</v>
      </c>
      <c r="L18" s="12" t="n">
        <f aca="false">K18/0.95</f>
        <v>6.34526315789474</v>
      </c>
      <c r="M18" s="12" t="n">
        <f aca="false">K18/0.9</f>
        <v>6.69777777777778</v>
      </c>
      <c r="N18" s="11" t="n">
        <f aca="false">$A18*0.52</f>
        <v>7.124</v>
      </c>
      <c r="O18" s="12" t="n">
        <f aca="false">N18/0.95</f>
        <v>7.49894736842105</v>
      </c>
      <c r="P18" s="12" t="n">
        <f aca="false">N18/0.9</f>
        <v>7.91555555555555</v>
      </c>
      <c r="Q18" s="11" t="n">
        <f aca="false">$A18*0.625</f>
        <v>8.5625</v>
      </c>
      <c r="R18" s="11" t="n">
        <f aca="false">$A18*0.595</f>
        <v>8.1515</v>
      </c>
      <c r="S18" s="12" t="n">
        <f aca="false">R18/0.95</f>
        <v>8.58052631578947</v>
      </c>
      <c r="T18" s="12" t="n">
        <f aca="false">R18/0.9</f>
        <v>9.05722222222222</v>
      </c>
      <c r="U18" s="11" t="n">
        <f aca="false">$A18*0.67</f>
        <v>9.179</v>
      </c>
      <c r="V18" s="12" t="n">
        <f aca="false">U18/0.95</f>
        <v>9.66210526315789</v>
      </c>
      <c r="W18" s="12" t="n">
        <f aca="false">U18/0.9</f>
        <v>10.1988888888889</v>
      </c>
      <c r="X18" s="11" t="n">
        <f aca="false">$A18*0.75</f>
        <v>10.275</v>
      </c>
      <c r="Y18" s="12" t="n">
        <f aca="false">X18/0.95</f>
        <v>10.8157894736842</v>
      </c>
      <c r="Z18" s="12" t="n">
        <f aca="false">X18/0.9</f>
        <v>11.4166666666667</v>
      </c>
      <c r="AA18" s="11" t="n">
        <f aca="false">$A18*0.83</f>
        <v>11.371</v>
      </c>
      <c r="AB18" s="12" t="n">
        <f aca="false">AA18/0.95</f>
        <v>11.9694736842105</v>
      </c>
      <c r="AC18" s="12" t="n">
        <f aca="false">AA18/0.9</f>
        <v>12.6344444444444</v>
      </c>
      <c r="AD18" s="11" t="n">
        <f aca="false">$A18*0.91</f>
        <v>12.467</v>
      </c>
      <c r="AE18" s="12" t="n">
        <f aca="false">AD18/0.95</f>
        <v>13.1231578947368</v>
      </c>
      <c r="AF18" s="12" t="n">
        <f aca="false">AD18/0.9</f>
        <v>13.8522222222222</v>
      </c>
      <c r="AG18" s="11" t="n">
        <f aca="false">A18</f>
        <v>13.7</v>
      </c>
      <c r="AH18" s="12" t="n">
        <f aca="false">AG18/0.95</f>
        <v>14.4210526315789</v>
      </c>
      <c r="AI18" s="12" t="n">
        <f aca="false">AG18/0.9</f>
        <v>15.2222222222222</v>
      </c>
      <c r="AJ18" s="6"/>
    </row>
    <row r="19" customFormat="false" ht="12" hidden="false" customHeight="true" outlineLevel="0" collapsed="false">
      <c r="A19" s="11" t="n">
        <f aca="false">A18+0.1</f>
        <v>13.8</v>
      </c>
      <c r="B19" s="11" t="n">
        <f aca="false">$A19*0.205</f>
        <v>2.829</v>
      </c>
      <c r="C19" s="12" t="n">
        <f aca="false">B19/0.95</f>
        <v>2.9778947368421</v>
      </c>
      <c r="D19" s="12" t="n">
        <f aca="false">B19/0.9</f>
        <v>3.14333333333333</v>
      </c>
      <c r="E19" s="11" t="n">
        <f aca="false">$A19*0.285</f>
        <v>3.933</v>
      </c>
      <c r="F19" s="12" t="n">
        <f aca="false">E19/0.95</f>
        <v>4.14</v>
      </c>
      <c r="G19" s="12" t="n">
        <f aca="false">E19/0.9</f>
        <v>4.37</v>
      </c>
      <c r="H19" s="11" t="n">
        <f aca="false">$A19*0.365</f>
        <v>5.037</v>
      </c>
      <c r="I19" s="12" t="n">
        <f aca="false">H19/0.95</f>
        <v>5.30210526315789</v>
      </c>
      <c r="J19" s="12" t="n">
        <f aca="false">H19/0.9</f>
        <v>5.59666666666667</v>
      </c>
      <c r="K19" s="11" t="n">
        <f aca="false">$A19*0.44</f>
        <v>6.072</v>
      </c>
      <c r="L19" s="12" t="n">
        <f aca="false">K19/0.95</f>
        <v>6.39157894736842</v>
      </c>
      <c r="M19" s="12" t="n">
        <f aca="false">K19/0.9</f>
        <v>6.74666666666666</v>
      </c>
      <c r="N19" s="11" t="n">
        <f aca="false">$A19*0.52</f>
        <v>7.176</v>
      </c>
      <c r="O19" s="12" t="n">
        <f aca="false">N19/0.95</f>
        <v>7.55368421052631</v>
      </c>
      <c r="P19" s="12" t="n">
        <f aca="false">N19/0.9</f>
        <v>7.97333333333333</v>
      </c>
      <c r="Q19" s="11" t="n">
        <f aca="false">$A19*0.625</f>
        <v>8.625</v>
      </c>
      <c r="R19" s="11" t="n">
        <f aca="false">$A19*0.595</f>
        <v>8.211</v>
      </c>
      <c r="S19" s="12" t="n">
        <f aca="false">R19/0.95</f>
        <v>8.64315789473684</v>
      </c>
      <c r="T19" s="12" t="n">
        <f aca="false">R19/0.9</f>
        <v>9.12333333333333</v>
      </c>
      <c r="U19" s="11" t="n">
        <f aca="false">$A19*0.67</f>
        <v>9.246</v>
      </c>
      <c r="V19" s="12" t="n">
        <f aca="false">U19/0.95</f>
        <v>9.73263157894737</v>
      </c>
      <c r="W19" s="12" t="n">
        <f aca="false">U19/0.9</f>
        <v>10.2733333333333</v>
      </c>
      <c r="X19" s="11" t="n">
        <f aca="false">$A19*0.75</f>
        <v>10.35</v>
      </c>
      <c r="Y19" s="12" t="n">
        <f aca="false">X19/0.95</f>
        <v>10.8947368421053</v>
      </c>
      <c r="Z19" s="12" t="n">
        <f aca="false">X19/0.9</f>
        <v>11.5</v>
      </c>
      <c r="AA19" s="11" t="n">
        <f aca="false">$A19*0.83</f>
        <v>11.454</v>
      </c>
      <c r="AB19" s="12" t="n">
        <f aca="false">AA19/0.95</f>
        <v>12.0568421052632</v>
      </c>
      <c r="AC19" s="12" t="n">
        <f aca="false">AA19/0.9</f>
        <v>12.7266666666667</v>
      </c>
      <c r="AD19" s="11" t="n">
        <f aca="false">$A19*0.91</f>
        <v>12.558</v>
      </c>
      <c r="AE19" s="12" t="n">
        <f aca="false">AD19/0.95</f>
        <v>13.2189473684211</v>
      </c>
      <c r="AF19" s="12" t="n">
        <f aca="false">AD19/0.9</f>
        <v>13.9533333333333</v>
      </c>
      <c r="AG19" s="11" t="n">
        <f aca="false">A19</f>
        <v>13.8</v>
      </c>
      <c r="AH19" s="12" t="n">
        <f aca="false">AG19/0.95</f>
        <v>14.5263157894737</v>
      </c>
      <c r="AI19" s="12" t="n">
        <f aca="false">AG19/0.9</f>
        <v>15.3333333333333</v>
      </c>
      <c r="AJ19" s="6"/>
    </row>
    <row r="20" customFormat="false" ht="12" hidden="false" customHeight="true" outlineLevel="0" collapsed="false">
      <c r="A20" s="11" t="n">
        <f aca="false">A19+0.1</f>
        <v>13.9</v>
      </c>
      <c r="B20" s="11" t="n">
        <f aca="false">$A20*0.205</f>
        <v>2.8495</v>
      </c>
      <c r="C20" s="12" t="n">
        <f aca="false">B20/0.95</f>
        <v>2.99947368421053</v>
      </c>
      <c r="D20" s="12" t="n">
        <f aca="false">B20/0.9</f>
        <v>3.16611111111111</v>
      </c>
      <c r="E20" s="11" t="n">
        <f aca="false">$A20*0.285</f>
        <v>3.9615</v>
      </c>
      <c r="F20" s="12" t="n">
        <f aca="false">E20/0.95</f>
        <v>4.17</v>
      </c>
      <c r="G20" s="12" t="n">
        <f aca="false">E20/0.9</f>
        <v>4.40166666666667</v>
      </c>
      <c r="H20" s="11" t="n">
        <f aca="false">$A20*0.365</f>
        <v>5.0735</v>
      </c>
      <c r="I20" s="12" t="n">
        <f aca="false">H20/0.95</f>
        <v>5.34052631578947</v>
      </c>
      <c r="J20" s="12" t="n">
        <f aca="false">H20/0.9</f>
        <v>5.63722222222222</v>
      </c>
      <c r="K20" s="11" t="n">
        <f aca="false">$A20*0.44</f>
        <v>6.116</v>
      </c>
      <c r="L20" s="12" t="n">
        <f aca="false">K20/0.95</f>
        <v>6.4378947368421</v>
      </c>
      <c r="M20" s="12" t="n">
        <f aca="false">K20/0.9</f>
        <v>6.79555555555555</v>
      </c>
      <c r="N20" s="11" t="n">
        <f aca="false">$A20*0.52</f>
        <v>7.228</v>
      </c>
      <c r="O20" s="12" t="n">
        <f aca="false">N20/0.95</f>
        <v>7.60842105263158</v>
      </c>
      <c r="P20" s="12" t="n">
        <f aca="false">N20/0.9</f>
        <v>8.03111111111111</v>
      </c>
      <c r="Q20" s="11" t="n">
        <f aca="false">$A20*0.625</f>
        <v>8.6875</v>
      </c>
      <c r="R20" s="11" t="n">
        <f aca="false">$A20*0.595</f>
        <v>8.2705</v>
      </c>
      <c r="S20" s="12" t="n">
        <f aca="false">R20/0.95</f>
        <v>8.70578947368421</v>
      </c>
      <c r="T20" s="12" t="n">
        <f aca="false">R20/0.9</f>
        <v>9.18944444444444</v>
      </c>
      <c r="U20" s="11" t="n">
        <f aca="false">$A20*0.67</f>
        <v>9.313</v>
      </c>
      <c r="V20" s="12" t="n">
        <f aca="false">U20/0.95</f>
        <v>9.80315789473684</v>
      </c>
      <c r="W20" s="12" t="n">
        <f aca="false">U20/0.9</f>
        <v>10.3477777777778</v>
      </c>
      <c r="X20" s="11" t="n">
        <f aca="false">$A20*0.75</f>
        <v>10.425</v>
      </c>
      <c r="Y20" s="12" t="n">
        <f aca="false">X20/0.95</f>
        <v>10.9736842105263</v>
      </c>
      <c r="Z20" s="12" t="n">
        <f aca="false">X20/0.9</f>
        <v>11.5833333333333</v>
      </c>
      <c r="AA20" s="11" t="n">
        <f aca="false">$A20*0.83</f>
        <v>11.537</v>
      </c>
      <c r="AB20" s="12" t="n">
        <f aca="false">AA20/0.95</f>
        <v>12.1442105263158</v>
      </c>
      <c r="AC20" s="12" t="n">
        <f aca="false">AA20/0.9</f>
        <v>12.8188888888889</v>
      </c>
      <c r="AD20" s="11" t="n">
        <f aca="false">$A20*0.91</f>
        <v>12.649</v>
      </c>
      <c r="AE20" s="12" t="n">
        <f aca="false">AD20/0.95</f>
        <v>13.3147368421053</v>
      </c>
      <c r="AF20" s="12" t="n">
        <f aca="false">AD20/0.9</f>
        <v>14.0544444444444</v>
      </c>
      <c r="AG20" s="11" t="n">
        <f aca="false">A20</f>
        <v>13.9</v>
      </c>
      <c r="AH20" s="12" t="n">
        <f aca="false">AG20/0.95</f>
        <v>14.6315789473684</v>
      </c>
      <c r="AI20" s="12" t="n">
        <f aca="false">AG20/0.9</f>
        <v>15.4444444444444</v>
      </c>
      <c r="AJ20" s="6"/>
    </row>
    <row r="21" customFormat="false" ht="12" hidden="false" customHeight="true" outlineLevel="0" collapsed="false">
      <c r="A21" s="11" t="n">
        <f aca="false">A20+0.1</f>
        <v>14</v>
      </c>
      <c r="B21" s="11" t="n">
        <f aca="false">$A21*0.205</f>
        <v>2.87</v>
      </c>
      <c r="C21" s="12" t="n">
        <f aca="false">B21/0.95</f>
        <v>3.02105263157895</v>
      </c>
      <c r="D21" s="12" t="n">
        <f aca="false">B21/0.9</f>
        <v>3.18888888888889</v>
      </c>
      <c r="E21" s="11" t="n">
        <f aca="false">$A21*0.285</f>
        <v>3.99</v>
      </c>
      <c r="F21" s="12" t="n">
        <f aca="false">E21/0.95</f>
        <v>4.2</v>
      </c>
      <c r="G21" s="12" t="n">
        <f aca="false">E21/0.9</f>
        <v>4.43333333333333</v>
      </c>
      <c r="H21" s="11" t="n">
        <f aca="false">$A21*0.365</f>
        <v>5.11</v>
      </c>
      <c r="I21" s="12" t="n">
        <f aca="false">H21/0.95</f>
        <v>5.37894736842105</v>
      </c>
      <c r="J21" s="12" t="n">
        <f aca="false">H21/0.9</f>
        <v>5.67777777777778</v>
      </c>
      <c r="K21" s="11" t="n">
        <f aca="false">$A21*0.44</f>
        <v>6.16</v>
      </c>
      <c r="L21" s="12" t="n">
        <f aca="false">K21/0.95</f>
        <v>6.48421052631579</v>
      </c>
      <c r="M21" s="12" t="n">
        <f aca="false">K21/0.9</f>
        <v>6.84444444444444</v>
      </c>
      <c r="N21" s="11" t="n">
        <f aca="false">$A21*0.52</f>
        <v>7.28</v>
      </c>
      <c r="O21" s="12" t="n">
        <f aca="false">N21/0.95</f>
        <v>7.66315789473684</v>
      </c>
      <c r="P21" s="12" t="n">
        <f aca="false">N21/0.9</f>
        <v>8.08888888888889</v>
      </c>
      <c r="Q21" s="11" t="n">
        <f aca="false">$A21*0.625</f>
        <v>8.75</v>
      </c>
      <c r="R21" s="11" t="n">
        <f aca="false">$A21*0.595</f>
        <v>8.33</v>
      </c>
      <c r="S21" s="12" t="n">
        <f aca="false">R21/0.95</f>
        <v>8.76842105263158</v>
      </c>
      <c r="T21" s="12" t="n">
        <f aca="false">R21/0.9</f>
        <v>9.25555555555555</v>
      </c>
      <c r="U21" s="11" t="n">
        <f aca="false">$A21*0.67</f>
        <v>9.38</v>
      </c>
      <c r="V21" s="12" t="n">
        <f aca="false">U21/0.95</f>
        <v>9.87368421052631</v>
      </c>
      <c r="W21" s="12" t="n">
        <f aca="false">U21/0.9</f>
        <v>10.4222222222222</v>
      </c>
      <c r="X21" s="11" t="n">
        <f aca="false">$A21*0.75</f>
        <v>10.5</v>
      </c>
      <c r="Y21" s="12" t="n">
        <f aca="false">X21/0.95</f>
        <v>11.0526315789474</v>
      </c>
      <c r="Z21" s="12" t="n">
        <f aca="false">X21/0.9</f>
        <v>11.6666666666667</v>
      </c>
      <c r="AA21" s="11" t="n">
        <f aca="false">$A21*0.83</f>
        <v>11.62</v>
      </c>
      <c r="AB21" s="12" t="n">
        <f aca="false">AA21/0.95</f>
        <v>12.2315789473684</v>
      </c>
      <c r="AC21" s="12" t="n">
        <f aca="false">AA21/0.9</f>
        <v>12.9111111111111</v>
      </c>
      <c r="AD21" s="11" t="n">
        <f aca="false">$A21*0.91</f>
        <v>12.74</v>
      </c>
      <c r="AE21" s="12" t="n">
        <f aca="false">AD21/0.95</f>
        <v>13.4105263157895</v>
      </c>
      <c r="AF21" s="12" t="n">
        <f aca="false">AD21/0.9</f>
        <v>14.1555555555556</v>
      </c>
      <c r="AG21" s="11" t="n">
        <f aca="false">A21</f>
        <v>14</v>
      </c>
      <c r="AH21" s="12" t="n">
        <f aca="false">AG21/0.95</f>
        <v>14.7368421052632</v>
      </c>
      <c r="AI21" s="12" t="n">
        <f aca="false">AG21/0.9</f>
        <v>15.5555555555556</v>
      </c>
      <c r="AJ21" s="6"/>
    </row>
    <row r="22" customFormat="false" ht="12" hidden="false" customHeight="true" outlineLevel="0" collapsed="false">
      <c r="A22" s="11" t="n">
        <f aca="false">A21+0.1</f>
        <v>14.1</v>
      </c>
      <c r="B22" s="11" t="n">
        <f aca="false">$A22*0.205</f>
        <v>2.8905</v>
      </c>
      <c r="C22" s="12" t="n">
        <f aca="false">B22/0.95</f>
        <v>3.04263157894737</v>
      </c>
      <c r="D22" s="12" t="n">
        <f aca="false">B22/0.9</f>
        <v>3.21166666666667</v>
      </c>
      <c r="E22" s="11" t="n">
        <f aca="false">$A22*0.285</f>
        <v>4.0185</v>
      </c>
      <c r="F22" s="12" t="n">
        <f aca="false">E22/0.95</f>
        <v>4.23</v>
      </c>
      <c r="G22" s="12" t="n">
        <f aca="false">E22/0.9</f>
        <v>4.465</v>
      </c>
      <c r="H22" s="11" t="n">
        <f aca="false">$A22*0.365</f>
        <v>5.1465</v>
      </c>
      <c r="I22" s="12" t="n">
        <f aca="false">H22/0.95</f>
        <v>5.41736842105263</v>
      </c>
      <c r="J22" s="12" t="n">
        <f aca="false">H22/0.9</f>
        <v>5.71833333333333</v>
      </c>
      <c r="K22" s="11" t="n">
        <f aca="false">$A22*0.44</f>
        <v>6.204</v>
      </c>
      <c r="L22" s="12" t="n">
        <f aca="false">K22/0.95</f>
        <v>6.53052631578947</v>
      </c>
      <c r="M22" s="12" t="n">
        <f aca="false">K22/0.9</f>
        <v>6.89333333333333</v>
      </c>
      <c r="N22" s="11" t="n">
        <f aca="false">$A22*0.52</f>
        <v>7.332</v>
      </c>
      <c r="O22" s="12" t="n">
        <f aca="false">N22/0.95</f>
        <v>7.7178947368421</v>
      </c>
      <c r="P22" s="12" t="n">
        <f aca="false">N22/0.9</f>
        <v>8.14666666666666</v>
      </c>
      <c r="Q22" s="11" t="n">
        <f aca="false">$A22*0.625</f>
        <v>8.8125</v>
      </c>
      <c r="R22" s="11" t="n">
        <f aca="false">$A22*0.595</f>
        <v>8.3895</v>
      </c>
      <c r="S22" s="12" t="n">
        <f aca="false">R22/0.95</f>
        <v>8.83105263157894</v>
      </c>
      <c r="T22" s="12" t="n">
        <f aca="false">R22/0.9</f>
        <v>9.32166666666666</v>
      </c>
      <c r="U22" s="11" t="n">
        <f aca="false">$A22*0.67</f>
        <v>9.447</v>
      </c>
      <c r="V22" s="12" t="n">
        <f aca="false">U22/0.95</f>
        <v>9.94421052631579</v>
      </c>
      <c r="W22" s="12" t="n">
        <f aca="false">U22/0.9</f>
        <v>10.4966666666667</v>
      </c>
      <c r="X22" s="11" t="n">
        <f aca="false">$A22*0.75</f>
        <v>10.575</v>
      </c>
      <c r="Y22" s="12" t="n">
        <f aca="false">X22/0.95</f>
        <v>11.1315789473684</v>
      </c>
      <c r="Z22" s="12" t="n">
        <f aca="false">X22/0.9</f>
        <v>11.75</v>
      </c>
      <c r="AA22" s="11" t="n">
        <f aca="false">$A22*0.83</f>
        <v>11.703</v>
      </c>
      <c r="AB22" s="12" t="n">
        <f aca="false">AA22/0.95</f>
        <v>12.318947368421</v>
      </c>
      <c r="AC22" s="12" t="n">
        <f aca="false">AA22/0.9</f>
        <v>13.0033333333333</v>
      </c>
      <c r="AD22" s="11" t="n">
        <f aca="false">$A22*0.91</f>
        <v>12.831</v>
      </c>
      <c r="AE22" s="12" t="n">
        <f aca="false">AD22/0.95</f>
        <v>13.5063157894737</v>
      </c>
      <c r="AF22" s="12" t="n">
        <f aca="false">AD22/0.9</f>
        <v>14.2566666666667</v>
      </c>
      <c r="AG22" s="11" t="n">
        <f aca="false">A22</f>
        <v>14.1</v>
      </c>
      <c r="AH22" s="12" t="n">
        <f aca="false">AG22/0.95</f>
        <v>14.8421052631579</v>
      </c>
      <c r="AI22" s="12" t="n">
        <f aca="false">AG22/0.9</f>
        <v>15.6666666666667</v>
      </c>
      <c r="AJ22" s="6"/>
    </row>
    <row r="23" customFormat="false" ht="12" hidden="false" customHeight="true" outlineLevel="0" collapsed="false">
      <c r="A23" s="11" t="n">
        <f aca="false">A22+0.1</f>
        <v>14.2</v>
      </c>
      <c r="B23" s="11" t="n">
        <f aca="false">$A23*0.205</f>
        <v>2.911</v>
      </c>
      <c r="C23" s="12" t="n">
        <f aca="false">B23/0.95</f>
        <v>3.06421052631579</v>
      </c>
      <c r="D23" s="12" t="n">
        <f aca="false">B23/0.9</f>
        <v>3.23444444444444</v>
      </c>
      <c r="E23" s="11" t="n">
        <f aca="false">$A23*0.285</f>
        <v>4.047</v>
      </c>
      <c r="F23" s="12" t="n">
        <f aca="false">E23/0.95</f>
        <v>4.26</v>
      </c>
      <c r="G23" s="12" t="n">
        <f aca="false">E23/0.9</f>
        <v>4.49666666666666</v>
      </c>
      <c r="H23" s="11" t="n">
        <f aca="false">$A23*0.365</f>
        <v>5.183</v>
      </c>
      <c r="I23" s="12" t="n">
        <f aca="false">H23/0.95</f>
        <v>5.45578947368421</v>
      </c>
      <c r="J23" s="12" t="n">
        <f aca="false">H23/0.9</f>
        <v>5.75888888888889</v>
      </c>
      <c r="K23" s="11" t="n">
        <f aca="false">$A23*0.44</f>
        <v>6.248</v>
      </c>
      <c r="L23" s="12" t="n">
        <f aca="false">K23/0.95</f>
        <v>6.57684210526316</v>
      </c>
      <c r="M23" s="12" t="n">
        <f aca="false">K23/0.9</f>
        <v>6.94222222222222</v>
      </c>
      <c r="N23" s="11" t="n">
        <f aca="false">$A23*0.52</f>
        <v>7.384</v>
      </c>
      <c r="O23" s="12" t="n">
        <f aca="false">N23/0.95</f>
        <v>7.77263157894737</v>
      </c>
      <c r="P23" s="12" t="n">
        <f aca="false">N23/0.9</f>
        <v>8.20444444444444</v>
      </c>
      <c r="Q23" s="11" t="n">
        <f aca="false">$A23*0.625</f>
        <v>8.875</v>
      </c>
      <c r="R23" s="11" t="n">
        <f aca="false">$A23*0.595</f>
        <v>8.449</v>
      </c>
      <c r="S23" s="12" t="n">
        <f aca="false">R23/0.95</f>
        <v>8.89368421052631</v>
      </c>
      <c r="T23" s="12" t="n">
        <f aca="false">R23/0.9</f>
        <v>9.38777777777777</v>
      </c>
      <c r="U23" s="11" t="n">
        <f aca="false">$A23*0.67</f>
        <v>9.514</v>
      </c>
      <c r="V23" s="12" t="n">
        <f aca="false">U23/0.95</f>
        <v>10.0147368421053</v>
      </c>
      <c r="W23" s="12" t="n">
        <f aca="false">U23/0.9</f>
        <v>10.5711111111111</v>
      </c>
      <c r="X23" s="11" t="n">
        <f aca="false">$A23*0.75</f>
        <v>10.65</v>
      </c>
      <c r="Y23" s="12" t="n">
        <f aca="false">X23/0.95</f>
        <v>11.2105263157895</v>
      </c>
      <c r="Z23" s="12" t="n">
        <f aca="false">X23/0.9</f>
        <v>11.8333333333333</v>
      </c>
      <c r="AA23" s="11" t="n">
        <f aca="false">$A23*0.83</f>
        <v>11.786</v>
      </c>
      <c r="AB23" s="12" t="n">
        <f aca="false">AA23/0.95</f>
        <v>12.4063157894737</v>
      </c>
      <c r="AC23" s="12" t="n">
        <f aca="false">AA23/0.9</f>
        <v>13.0955555555556</v>
      </c>
      <c r="AD23" s="11" t="n">
        <f aca="false">$A23*0.91</f>
        <v>12.922</v>
      </c>
      <c r="AE23" s="12" t="n">
        <f aca="false">AD23/0.95</f>
        <v>13.6021052631579</v>
      </c>
      <c r="AF23" s="12" t="n">
        <f aca="false">AD23/0.9</f>
        <v>14.3577777777778</v>
      </c>
      <c r="AG23" s="11" t="n">
        <f aca="false">A23</f>
        <v>14.2</v>
      </c>
      <c r="AH23" s="12" t="n">
        <f aca="false">AG23/0.95</f>
        <v>14.9473684210526</v>
      </c>
      <c r="AI23" s="12" t="n">
        <f aca="false">AG23/0.9</f>
        <v>15.7777777777778</v>
      </c>
      <c r="AJ23" s="6"/>
    </row>
    <row r="24" customFormat="false" ht="12" hidden="false" customHeight="true" outlineLevel="0" collapsed="false">
      <c r="A24" s="11" t="n">
        <f aca="false">A23+0.1</f>
        <v>14.3</v>
      </c>
      <c r="B24" s="11" t="n">
        <f aca="false">$A24*0.205</f>
        <v>2.9315</v>
      </c>
      <c r="C24" s="12" t="n">
        <f aca="false">B24/0.95</f>
        <v>3.08578947368421</v>
      </c>
      <c r="D24" s="12" t="n">
        <f aca="false">B24/0.9</f>
        <v>3.25722222222222</v>
      </c>
      <c r="E24" s="11" t="n">
        <f aca="false">$A24*0.285</f>
        <v>4.0755</v>
      </c>
      <c r="F24" s="12" t="n">
        <f aca="false">E24/0.95</f>
        <v>4.29</v>
      </c>
      <c r="G24" s="12" t="n">
        <f aca="false">E24/0.9</f>
        <v>4.52833333333333</v>
      </c>
      <c r="H24" s="11" t="n">
        <f aca="false">$A24*0.365</f>
        <v>5.2195</v>
      </c>
      <c r="I24" s="12" t="n">
        <f aca="false">H24/0.95</f>
        <v>5.49421052631579</v>
      </c>
      <c r="J24" s="12" t="n">
        <f aca="false">H24/0.9</f>
        <v>5.79944444444444</v>
      </c>
      <c r="K24" s="11" t="n">
        <f aca="false">$A24*0.44</f>
        <v>6.292</v>
      </c>
      <c r="L24" s="12" t="n">
        <f aca="false">K24/0.95</f>
        <v>6.62315789473684</v>
      </c>
      <c r="M24" s="12" t="n">
        <f aca="false">K24/0.9</f>
        <v>6.99111111111111</v>
      </c>
      <c r="N24" s="11" t="n">
        <f aca="false">$A24*0.52</f>
        <v>7.436</v>
      </c>
      <c r="O24" s="12" t="n">
        <f aca="false">N24/0.95</f>
        <v>7.82736842105263</v>
      </c>
      <c r="P24" s="12" t="n">
        <f aca="false">N24/0.9</f>
        <v>8.26222222222222</v>
      </c>
      <c r="Q24" s="11" t="n">
        <f aca="false">$A24*0.625</f>
        <v>8.9375</v>
      </c>
      <c r="R24" s="11" t="n">
        <f aca="false">$A24*0.595</f>
        <v>8.5085</v>
      </c>
      <c r="S24" s="12" t="n">
        <f aca="false">R24/0.95</f>
        <v>8.95631578947368</v>
      </c>
      <c r="T24" s="12" t="n">
        <f aca="false">R24/0.9</f>
        <v>9.45388888888889</v>
      </c>
      <c r="U24" s="11" t="n">
        <f aca="false">$A24*0.67</f>
        <v>9.581</v>
      </c>
      <c r="V24" s="12" t="n">
        <f aca="false">U24/0.95</f>
        <v>10.0852631578947</v>
      </c>
      <c r="W24" s="12" t="n">
        <f aca="false">U24/0.9</f>
        <v>10.6455555555556</v>
      </c>
      <c r="X24" s="11" t="n">
        <f aca="false">$A24*0.75</f>
        <v>10.725</v>
      </c>
      <c r="Y24" s="12" t="n">
        <f aca="false">X24/0.95</f>
        <v>11.2894736842105</v>
      </c>
      <c r="Z24" s="12" t="n">
        <f aca="false">X24/0.9</f>
        <v>11.9166666666667</v>
      </c>
      <c r="AA24" s="11" t="n">
        <f aca="false">$A24*0.83</f>
        <v>11.869</v>
      </c>
      <c r="AB24" s="12" t="n">
        <f aca="false">AA24/0.95</f>
        <v>12.4936842105263</v>
      </c>
      <c r="AC24" s="12" t="n">
        <f aca="false">AA24/0.9</f>
        <v>13.1877777777778</v>
      </c>
      <c r="AD24" s="11" t="n">
        <f aca="false">$A24*0.91</f>
        <v>13.013</v>
      </c>
      <c r="AE24" s="12" t="n">
        <f aca="false">AD24/0.95</f>
        <v>13.6978947368421</v>
      </c>
      <c r="AF24" s="12" t="n">
        <f aca="false">AD24/0.9</f>
        <v>14.4588888888889</v>
      </c>
      <c r="AG24" s="11" t="n">
        <f aca="false">A24</f>
        <v>14.3</v>
      </c>
      <c r="AH24" s="12" t="n">
        <f aca="false">AG24/0.95</f>
        <v>15.0526315789474</v>
      </c>
      <c r="AI24" s="12" t="n">
        <f aca="false">AG24/0.9</f>
        <v>15.8888888888889</v>
      </c>
      <c r="AJ24" s="6"/>
    </row>
    <row r="25" customFormat="false" ht="12" hidden="false" customHeight="true" outlineLevel="0" collapsed="false">
      <c r="A25" s="11" t="n">
        <f aca="false">A24+0.1</f>
        <v>14.4</v>
      </c>
      <c r="B25" s="11" t="n">
        <f aca="false">$A25*0.205</f>
        <v>2.952</v>
      </c>
      <c r="C25" s="12" t="n">
        <f aca="false">B25/0.95</f>
        <v>3.10736842105263</v>
      </c>
      <c r="D25" s="12" t="n">
        <f aca="false">B25/0.9</f>
        <v>3.28</v>
      </c>
      <c r="E25" s="11" t="n">
        <f aca="false">$A25*0.285</f>
        <v>4.104</v>
      </c>
      <c r="F25" s="12" t="n">
        <f aca="false">E25/0.95</f>
        <v>4.32</v>
      </c>
      <c r="G25" s="12" t="n">
        <f aca="false">E25/0.9</f>
        <v>4.56</v>
      </c>
      <c r="H25" s="11" t="n">
        <f aca="false">$A25*0.365</f>
        <v>5.256</v>
      </c>
      <c r="I25" s="12" t="n">
        <f aca="false">H25/0.95</f>
        <v>5.53263157894737</v>
      </c>
      <c r="J25" s="12" t="n">
        <f aca="false">H25/0.9</f>
        <v>5.84</v>
      </c>
      <c r="K25" s="11" t="n">
        <f aca="false">$A25*0.44</f>
        <v>6.336</v>
      </c>
      <c r="L25" s="12" t="n">
        <f aca="false">K25/0.95</f>
        <v>6.66947368421052</v>
      </c>
      <c r="M25" s="12" t="n">
        <f aca="false">K25/0.9</f>
        <v>7.04</v>
      </c>
      <c r="N25" s="11" t="n">
        <f aca="false">$A25*0.52</f>
        <v>7.488</v>
      </c>
      <c r="O25" s="12" t="n">
        <f aca="false">N25/0.95</f>
        <v>7.88210526315789</v>
      </c>
      <c r="P25" s="12" t="n">
        <f aca="false">N25/0.9</f>
        <v>8.32</v>
      </c>
      <c r="Q25" s="11" t="n">
        <f aca="false">$A25*0.625</f>
        <v>9</v>
      </c>
      <c r="R25" s="11" t="n">
        <f aca="false">$A25*0.595</f>
        <v>8.568</v>
      </c>
      <c r="S25" s="12" t="n">
        <f aca="false">R25/0.95</f>
        <v>9.01894736842105</v>
      </c>
      <c r="T25" s="12" t="n">
        <f aca="false">R25/0.9</f>
        <v>9.52</v>
      </c>
      <c r="U25" s="11" t="n">
        <f aca="false">$A25*0.67</f>
        <v>9.648</v>
      </c>
      <c r="V25" s="12" t="n">
        <f aca="false">U25/0.95</f>
        <v>10.1557894736842</v>
      </c>
      <c r="W25" s="12" t="n">
        <f aca="false">U25/0.9</f>
        <v>10.72</v>
      </c>
      <c r="X25" s="11" t="n">
        <f aca="false">$A25*0.75</f>
        <v>10.8</v>
      </c>
      <c r="Y25" s="12" t="n">
        <f aca="false">X25/0.95</f>
        <v>11.3684210526316</v>
      </c>
      <c r="Z25" s="12" t="n">
        <f aca="false">X25/0.9</f>
        <v>12</v>
      </c>
      <c r="AA25" s="11" t="n">
        <f aca="false">$A25*0.83</f>
        <v>11.952</v>
      </c>
      <c r="AB25" s="12" t="n">
        <f aca="false">AA25/0.95</f>
        <v>12.5810526315789</v>
      </c>
      <c r="AC25" s="12" t="n">
        <f aca="false">AA25/0.9</f>
        <v>13.28</v>
      </c>
      <c r="AD25" s="11" t="n">
        <f aca="false">$A25*0.91</f>
        <v>13.104</v>
      </c>
      <c r="AE25" s="12" t="n">
        <f aca="false">AD25/0.95</f>
        <v>13.7936842105263</v>
      </c>
      <c r="AF25" s="12" t="n">
        <f aca="false">AD25/0.9</f>
        <v>14.56</v>
      </c>
      <c r="AG25" s="11" t="n">
        <f aca="false">A25</f>
        <v>14.4</v>
      </c>
      <c r="AH25" s="12" t="n">
        <f aca="false">AG25/0.95</f>
        <v>15.1578947368421</v>
      </c>
      <c r="AI25" s="12" t="n">
        <f aca="false">AG25/0.9</f>
        <v>16</v>
      </c>
      <c r="AJ25" s="6"/>
    </row>
    <row r="26" customFormat="false" ht="12" hidden="false" customHeight="true" outlineLevel="0" collapsed="false">
      <c r="A26" s="11" t="n">
        <f aca="false">A25+0.1</f>
        <v>14.5</v>
      </c>
      <c r="B26" s="11" t="n">
        <f aca="false">$A26*0.205</f>
        <v>2.9725</v>
      </c>
      <c r="C26" s="12" t="n">
        <f aca="false">B26/0.95</f>
        <v>3.12894736842105</v>
      </c>
      <c r="D26" s="12" t="n">
        <f aca="false">B26/0.9</f>
        <v>3.30277777777778</v>
      </c>
      <c r="E26" s="11" t="n">
        <f aca="false">$A26*0.285</f>
        <v>4.1325</v>
      </c>
      <c r="F26" s="12" t="n">
        <f aca="false">E26/0.95</f>
        <v>4.35</v>
      </c>
      <c r="G26" s="12" t="n">
        <f aca="false">E26/0.9</f>
        <v>4.59166666666666</v>
      </c>
      <c r="H26" s="11" t="n">
        <f aca="false">$A26*0.365</f>
        <v>5.2925</v>
      </c>
      <c r="I26" s="12" t="n">
        <f aca="false">H26/0.95</f>
        <v>5.57105263157895</v>
      </c>
      <c r="J26" s="12" t="n">
        <f aca="false">H26/0.9</f>
        <v>5.88055555555555</v>
      </c>
      <c r="K26" s="11" t="n">
        <f aca="false">$A26*0.44</f>
        <v>6.38</v>
      </c>
      <c r="L26" s="12" t="n">
        <f aca="false">K26/0.95</f>
        <v>6.71578947368421</v>
      </c>
      <c r="M26" s="12" t="n">
        <f aca="false">K26/0.9</f>
        <v>7.08888888888889</v>
      </c>
      <c r="N26" s="11" t="n">
        <f aca="false">$A26*0.52</f>
        <v>7.54</v>
      </c>
      <c r="O26" s="12" t="n">
        <f aca="false">N26/0.95</f>
        <v>7.93684210526315</v>
      </c>
      <c r="P26" s="12" t="n">
        <f aca="false">N26/0.9</f>
        <v>8.37777777777777</v>
      </c>
      <c r="Q26" s="11" t="n">
        <f aca="false">$A26*0.625</f>
        <v>9.0625</v>
      </c>
      <c r="R26" s="11" t="n">
        <f aca="false">$A26*0.595</f>
        <v>8.6275</v>
      </c>
      <c r="S26" s="12" t="n">
        <f aca="false">R26/0.95</f>
        <v>9.08157894736842</v>
      </c>
      <c r="T26" s="12" t="n">
        <f aca="false">R26/0.9</f>
        <v>9.58611111111111</v>
      </c>
      <c r="U26" s="11" t="n">
        <f aca="false">$A26*0.67</f>
        <v>9.715</v>
      </c>
      <c r="V26" s="12" t="n">
        <f aca="false">U26/0.95</f>
        <v>10.2263157894737</v>
      </c>
      <c r="W26" s="12" t="n">
        <f aca="false">U26/0.9</f>
        <v>10.7944444444444</v>
      </c>
      <c r="X26" s="11" t="n">
        <f aca="false">$A26*0.75</f>
        <v>10.875</v>
      </c>
      <c r="Y26" s="12" t="n">
        <f aca="false">X26/0.95</f>
        <v>11.4473684210526</v>
      </c>
      <c r="Z26" s="12" t="n">
        <f aca="false">X26/0.9</f>
        <v>12.0833333333333</v>
      </c>
      <c r="AA26" s="11" t="n">
        <f aca="false">$A26*0.83</f>
        <v>12.035</v>
      </c>
      <c r="AB26" s="12" t="n">
        <f aca="false">AA26/0.95</f>
        <v>12.6684210526316</v>
      </c>
      <c r="AC26" s="12" t="n">
        <f aca="false">AA26/0.9</f>
        <v>13.3722222222222</v>
      </c>
      <c r="AD26" s="11" t="n">
        <f aca="false">$A26*0.91</f>
        <v>13.195</v>
      </c>
      <c r="AE26" s="12" t="n">
        <f aca="false">AD26/0.95</f>
        <v>13.8894736842105</v>
      </c>
      <c r="AF26" s="12" t="n">
        <f aca="false">AD26/0.9</f>
        <v>14.6611111111111</v>
      </c>
      <c r="AG26" s="11" t="n">
        <f aca="false">A26</f>
        <v>14.5</v>
      </c>
      <c r="AH26" s="12" t="n">
        <f aca="false">AG26/0.95</f>
        <v>15.2631578947368</v>
      </c>
      <c r="AI26" s="12" t="n">
        <f aca="false">AG26/0.9</f>
        <v>16.1111111111111</v>
      </c>
      <c r="AJ26" s="6"/>
    </row>
    <row r="27" customFormat="false" ht="12" hidden="false" customHeight="true" outlineLevel="0" collapsed="false">
      <c r="A27" s="11" t="n">
        <f aca="false">A26+0.1</f>
        <v>14.6</v>
      </c>
      <c r="B27" s="11" t="n">
        <f aca="false">$A27*0.205</f>
        <v>2.993</v>
      </c>
      <c r="C27" s="12" t="n">
        <f aca="false">B27/0.95</f>
        <v>3.15052631578947</v>
      </c>
      <c r="D27" s="12" t="n">
        <f aca="false">B27/0.9</f>
        <v>3.32555555555555</v>
      </c>
      <c r="E27" s="11" t="n">
        <f aca="false">$A27*0.285</f>
        <v>4.161</v>
      </c>
      <c r="F27" s="12" t="n">
        <f aca="false">E27/0.95</f>
        <v>4.38</v>
      </c>
      <c r="G27" s="12" t="n">
        <f aca="false">E27/0.9</f>
        <v>4.62333333333333</v>
      </c>
      <c r="H27" s="11" t="n">
        <f aca="false">$A27*0.365</f>
        <v>5.329</v>
      </c>
      <c r="I27" s="12" t="n">
        <f aca="false">H27/0.95</f>
        <v>5.60947368421052</v>
      </c>
      <c r="J27" s="12" t="n">
        <f aca="false">H27/0.9</f>
        <v>5.92111111111111</v>
      </c>
      <c r="K27" s="11" t="n">
        <f aca="false">$A27*0.44</f>
        <v>6.424</v>
      </c>
      <c r="L27" s="12" t="n">
        <f aca="false">K27/0.95</f>
        <v>6.76210526315789</v>
      </c>
      <c r="M27" s="12" t="n">
        <f aca="false">K27/0.9</f>
        <v>7.13777777777777</v>
      </c>
      <c r="N27" s="11" t="n">
        <f aca="false">$A27*0.52</f>
        <v>7.592</v>
      </c>
      <c r="O27" s="12" t="n">
        <f aca="false">N27/0.95</f>
        <v>7.99157894736842</v>
      </c>
      <c r="P27" s="12" t="n">
        <f aca="false">N27/0.9</f>
        <v>8.43555555555555</v>
      </c>
      <c r="Q27" s="11" t="n">
        <f aca="false">$A27*0.625</f>
        <v>9.125</v>
      </c>
      <c r="R27" s="11" t="n">
        <f aca="false">$A27*0.595</f>
        <v>8.687</v>
      </c>
      <c r="S27" s="12" t="n">
        <f aca="false">R27/0.95</f>
        <v>9.14421052631579</v>
      </c>
      <c r="T27" s="12" t="n">
        <f aca="false">R27/0.9</f>
        <v>9.65222222222222</v>
      </c>
      <c r="U27" s="11" t="n">
        <f aca="false">$A27*0.67</f>
        <v>9.782</v>
      </c>
      <c r="V27" s="12" t="n">
        <f aca="false">U27/0.95</f>
        <v>10.2968421052632</v>
      </c>
      <c r="W27" s="12" t="n">
        <f aca="false">U27/0.9</f>
        <v>10.8688888888889</v>
      </c>
      <c r="X27" s="11" t="n">
        <f aca="false">$A27*0.75</f>
        <v>10.95</v>
      </c>
      <c r="Y27" s="12" t="n">
        <f aca="false">X27/0.95</f>
        <v>11.5263157894737</v>
      </c>
      <c r="Z27" s="12" t="n">
        <f aca="false">X27/0.9</f>
        <v>12.1666666666667</v>
      </c>
      <c r="AA27" s="11" t="n">
        <f aca="false">$A27*0.83</f>
        <v>12.118</v>
      </c>
      <c r="AB27" s="12" t="n">
        <f aca="false">AA27/0.95</f>
        <v>12.7557894736842</v>
      </c>
      <c r="AC27" s="12" t="n">
        <f aca="false">AA27/0.9</f>
        <v>13.4644444444444</v>
      </c>
      <c r="AD27" s="11" t="n">
        <f aca="false">$A27*0.91</f>
        <v>13.286</v>
      </c>
      <c r="AE27" s="12" t="n">
        <f aca="false">AD27/0.95</f>
        <v>13.9852631578947</v>
      </c>
      <c r="AF27" s="12" t="n">
        <f aca="false">AD27/0.9</f>
        <v>14.7622222222222</v>
      </c>
      <c r="AG27" s="11" t="n">
        <f aca="false">A27</f>
        <v>14.6</v>
      </c>
      <c r="AH27" s="12" t="n">
        <f aca="false">AG27/0.95</f>
        <v>15.3684210526316</v>
      </c>
      <c r="AI27" s="12" t="n">
        <f aca="false">AG27/0.9</f>
        <v>16.2222222222222</v>
      </c>
      <c r="AJ27" s="6"/>
    </row>
    <row r="28" customFormat="false" ht="12" hidden="false" customHeight="true" outlineLevel="0" collapsed="false">
      <c r="A28" s="11" t="n">
        <f aca="false">A27+0.1</f>
        <v>14.7</v>
      </c>
      <c r="B28" s="11" t="n">
        <f aca="false">$A28*0.205</f>
        <v>3.0135</v>
      </c>
      <c r="C28" s="12" t="n">
        <f aca="false">B28/0.95</f>
        <v>3.17210526315789</v>
      </c>
      <c r="D28" s="12" t="n">
        <f aca="false">B28/0.9</f>
        <v>3.34833333333333</v>
      </c>
      <c r="E28" s="11" t="n">
        <f aca="false">$A28*0.285</f>
        <v>4.1895</v>
      </c>
      <c r="F28" s="12" t="n">
        <f aca="false">E28/0.95</f>
        <v>4.41</v>
      </c>
      <c r="G28" s="12" t="n">
        <f aca="false">E28/0.9</f>
        <v>4.655</v>
      </c>
      <c r="H28" s="11" t="n">
        <f aca="false">$A28*0.365</f>
        <v>5.3655</v>
      </c>
      <c r="I28" s="12" t="n">
        <f aca="false">H28/0.95</f>
        <v>5.6478947368421</v>
      </c>
      <c r="J28" s="12" t="n">
        <f aca="false">H28/0.9</f>
        <v>5.96166666666666</v>
      </c>
      <c r="K28" s="11" t="n">
        <f aca="false">$A28*0.44</f>
        <v>6.468</v>
      </c>
      <c r="L28" s="12" t="n">
        <f aca="false">K28/0.95</f>
        <v>6.80842105263158</v>
      </c>
      <c r="M28" s="12" t="n">
        <f aca="false">K28/0.9</f>
        <v>7.18666666666666</v>
      </c>
      <c r="N28" s="11" t="n">
        <f aca="false">$A28*0.52</f>
        <v>7.644</v>
      </c>
      <c r="O28" s="12" t="n">
        <f aca="false">N28/0.95</f>
        <v>8.04631578947368</v>
      </c>
      <c r="P28" s="12" t="n">
        <f aca="false">N28/0.9</f>
        <v>8.49333333333333</v>
      </c>
      <c r="Q28" s="11" t="n">
        <f aca="false">$A28*0.625</f>
        <v>9.1875</v>
      </c>
      <c r="R28" s="11" t="n">
        <f aca="false">$A28*0.595</f>
        <v>8.7465</v>
      </c>
      <c r="S28" s="12" t="n">
        <f aca="false">R28/0.95</f>
        <v>9.20684210526316</v>
      </c>
      <c r="T28" s="12" t="n">
        <f aca="false">R28/0.9</f>
        <v>9.71833333333333</v>
      </c>
      <c r="U28" s="11" t="n">
        <f aca="false">$A28*0.67</f>
        <v>9.849</v>
      </c>
      <c r="V28" s="12" t="n">
        <f aca="false">U28/0.95</f>
        <v>10.3673684210526</v>
      </c>
      <c r="W28" s="12" t="n">
        <f aca="false">U28/0.9</f>
        <v>10.9433333333333</v>
      </c>
      <c r="X28" s="11" t="n">
        <f aca="false">$A28*0.75</f>
        <v>11.025</v>
      </c>
      <c r="Y28" s="12" t="n">
        <f aca="false">X28/0.95</f>
        <v>11.6052631578947</v>
      </c>
      <c r="Z28" s="12" t="n">
        <f aca="false">X28/0.9</f>
        <v>12.25</v>
      </c>
      <c r="AA28" s="11" t="n">
        <f aca="false">$A28*0.83</f>
        <v>12.201</v>
      </c>
      <c r="AB28" s="12" t="n">
        <f aca="false">AA28/0.95</f>
        <v>12.8431578947368</v>
      </c>
      <c r="AC28" s="12" t="n">
        <f aca="false">AA28/0.9</f>
        <v>13.5566666666667</v>
      </c>
      <c r="AD28" s="11" t="n">
        <f aca="false">$A28*0.91</f>
        <v>13.377</v>
      </c>
      <c r="AE28" s="12" t="n">
        <f aca="false">AD28/0.95</f>
        <v>14.0810526315789</v>
      </c>
      <c r="AF28" s="12" t="n">
        <f aca="false">AD28/0.9</f>
        <v>14.8633333333333</v>
      </c>
      <c r="AG28" s="11" t="n">
        <f aca="false">A28</f>
        <v>14.7</v>
      </c>
      <c r="AH28" s="12" t="n">
        <f aca="false">AG28/0.95</f>
        <v>15.4736842105263</v>
      </c>
      <c r="AI28" s="12" t="n">
        <f aca="false">AG28/0.9</f>
        <v>16.3333333333333</v>
      </c>
      <c r="AJ28" s="6"/>
    </row>
    <row r="29" customFormat="false" ht="12" hidden="false" customHeight="true" outlineLevel="0" collapsed="false">
      <c r="A29" s="11" t="n">
        <f aca="false">A28+0.1</f>
        <v>14.8</v>
      </c>
      <c r="B29" s="11" t="n">
        <f aca="false">$A29*0.205</f>
        <v>3.034</v>
      </c>
      <c r="C29" s="12" t="n">
        <f aca="false">B29/0.95</f>
        <v>3.19368421052631</v>
      </c>
      <c r="D29" s="12" t="n">
        <f aca="false">B29/0.9</f>
        <v>3.37111111111111</v>
      </c>
      <c r="E29" s="11" t="n">
        <f aca="false">$A29*0.285</f>
        <v>4.218</v>
      </c>
      <c r="F29" s="12" t="n">
        <f aca="false">E29/0.95</f>
        <v>4.44</v>
      </c>
      <c r="G29" s="12" t="n">
        <f aca="false">E29/0.9</f>
        <v>4.68666666666666</v>
      </c>
      <c r="H29" s="11" t="n">
        <f aca="false">$A29*0.365</f>
        <v>5.402</v>
      </c>
      <c r="I29" s="12" t="n">
        <f aca="false">H29/0.95</f>
        <v>5.68631578947368</v>
      </c>
      <c r="J29" s="12" t="n">
        <f aca="false">H29/0.9</f>
        <v>6.00222222222222</v>
      </c>
      <c r="K29" s="11" t="n">
        <f aca="false">$A29*0.44</f>
        <v>6.512</v>
      </c>
      <c r="L29" s="12" t="n">
        <f aca="false">K29/0.95</f>
        <v>6.85473684210526</v>
      </c>
      <c r="M29" s="12" t="n">
        <f aca="false">K29/0.9</f>
        <v>7.23555555555555</v>
      </c>
      <c r="N29" s="11" t="n">
        <f aca="false">$A29*0.52</f>
        <v>7.696</v>
      </c>
      <c r="O29" s="12" t="n">
        <f aca="false">N29/0.95</f>
        <v>8.10105263157894</v>
      </c>
      <c r="P29" s="12" t="n">
        <f aca="false">N29/0.9</f>
        <v>8.55111111111111</v>
      </c>
      <c r="Q29" s="11" t="n">
        <f aca="false">$A29*0.625</f>
        <v>9.25</v>
      </c>
      <c r="R29" s="11" t="n">
        <f aca="false">$A29*0.595</f>
        <v>8.806</v>
      </c>
      <c r="S29" s="12" t="n">
        <f aca="false">R29/0.95</f>
        <v>9.26947368421052</v>
      </c>
      <c r="T29" s="12" t="n">
        <f aca="false">R29/0.9</f>
        <v>9.78444444444444</v>
      </c>
      <c r="U29" s="11" t="n">
        <f aca="false">$A29*0.67</f>
        <v>9.916</v>
      </c>
      <c r="V29" s="12" t="n">
        <f aca="false">U29/0.95</f>
        <v>10.4378947368421</v>
      </c>
      <c r="W29" s="12" t="n">
        <f aca="false">U29/0.9</f>
        <v>11.0177777777778</v>
      </c>
      <c r="X29" s="11" t="n">
        <f aca="false">$A29*0.75</f>
        <v>11.1</v>
      </c>
      <c r="Y29" s="12" t="n">
        <f aca="false">X29/0.95</f>
        <v>11.6842105263158</v>
      </c>
      <c r="Z29" s="12" t="n">
        <f aca="false">X29/0.9</f>
        <v>12.3333333333333</v>
      </c>
      <c r="AA29" s="11" t="n">
        <f aca="false">$A29*0.83</f>
        <v>12.284</v>
      </c>
      <c r="AB29" s="12" t="n">
        <f aca="false">AA29/0.95</f>
        <v>12.9305263157895</v>
      </c>
      <c r="AC29" s="12" t="n">
        <f aca="false">AA29/0.9</f>
        <v>13.6488888888889</v>
      </c>
      <c r="AD29" s="11" t="n">
        <f aca="false">$A29*0.91</f>
        <v>13.468</v>
      </c>
      <c r="AE29" s="12" t="n">
        <f aca="false">AD29/0.95</f>
        <v>14.1768421052632</v>
      </c>
      <c r="AF29" s="12" t="n">
        <f aca="false">AD29/0.9</f>
        <v>14.9644444444444</v>
      </c>
      <c r="AG29" s="11" t="n">
        <f aca="false">A29</f>
        <v>14.8</v>
      </c>
      <c r="AH29" s="12" t="n">
        <f aca="false">AG29/0.95</f>
        <v>15.578947368421</v>
      </c>
      <c r="AI29" s="12" t="n">
        <f aca="false">AG29/0.9</f>
        <v>16.4444444444444</v>
      </c>
      <c r="AJ29" s="6"/>
    </row>
    <row r="30" customFormat="false" ht="12" hidden="false" customHeight="true" outlineLevel="0" collapsed="false">
      <c r="A30" s="11" t="n">
        <f aca="false">A29+0.1</f>
        <v>14.9</v>
      </c>
      <c r="B30" s="11" t="n">
        <f aca="false">$A30*0.205</f>
        <v>3.0545</v>
      </c>
      <c r="C30" s="12" t="n">
        <f aca="false">B30/0.95</f>
        <v>3.21526315789474</v>
      </c>
      <c r="D30" s="12" t="n">
        <f aca="false">B30/0.9</f>
        <v>3.39388888888889</v>
      </c>
      <c r="E30" s="11" t="n">
        <f aca="false">$A30*0.285</f>
        <v>4.2465</v>
      </c>
      <c r="F30" s="12" t="n">
        <f aca="false">E30/0.95</f>
        <v>4.47</v>
      </c>
      <c r="G30" s="12" t="n">
        <f aca="false">E30/0.9</f>
        <v>4.71833333333333</v>
      </c>
      <c r="H30" s="11" t="n">
        <f aca="false">$A30*0.365</f>
        <v>5.4385</v>
      </c>
      <c r="I30" s="12" t="n">
        <f aca="false">H30/0.95</f>
        <v>5.72473684210526</v>
      </c>
      <c r="J30" s="12" t="n">
        <f aca="false">H30/0.9</f>
        <v>6.04277777777777</v>
      </c>
      <c r="K30" s="11" t="n">
        <f aca="false">$A30*0.44</f>
        <v>6.556</v>
      </c>
      <c r="L30" s="12" t="n">
        <f aca="false">K30/0.95</f>
        <v>6.90105263157894</v>
      </c>
      <c r="M30" s="12" t="n">
        <f aca="false">K30/0.9</f>
        <v>7.28444444444444</v>
      </c>
      <c r="N30" s="11" t="n">
        <f aca="false">$A30*0.52</f>
        <v>7.748</v>
      </c>
      <c r="O30" s="12" t="n">
        <f aca="false">N30/0.95</f>
        <v>8.15578947368421</v>
      </c>
      <c r="P30" s="12" t="n">
        <f aca="false">N30/0.9</f>
        <v>8.60888888888889</v>
      </c>
      <c r="Q30" s="11" t="n">
        <f aca="false">$A30*0.625</f>
        <v>9.3125</v>
      </c>
      <c r="R30" s="11" t="n">
        <f aca="false">$A30*0.595</f>
        <v>8.86549999999999</v>
      </c>
      <c r="S30" s="12" t="n">
        <f aca="false">R30/0.95</f>
        <v>9.33210526315789</v>
      </c>
      <c r="T30" s="12" t="n">
        <f aca="false">R30/0.9</f>
        <v>9.85055555555555</v>
      </c>
      <c r="U30" s="11" t="n">
        <f aca="false">$A30*0.67</f>
        <v>9.983</v>
      </c>
      <c r="V30" s="12" t="n">
        <f aca="false">U30/0.95</f>
        <v>10.5084210526316</v>
      </c>
      <c r="W30" s="12" t="n">
        <f aca="false">U30/0.9</f>
        <v>11.0922222222222</v>
      </c>
      <c r="X30" s="11" t="n">
        <f aca="false">$A30*0.75</f>
        <v>11.175</v>
      </c>
      <c r="Y30" s="12" t="n">
        <f aca="false">X30/0.95</f>
        <v>11.7631578947368</v>
      </c>
      <c r="Z30" s="12" t="n">
        <f aca="false">X30/0.9</f>
        <v>12.4166666666667</v>
      </c>
      <c r="AA30" s="11" t="n">
        <f aca="false">$A30*0.83</f>
        <v>12.367</v>
      </c>
      <c r="AB30" s="12" t="n">
        <f aca="false">AA30/0.95</f>
        <v>13.0178947368421</v>
      </c>
      <c r="AC30" s="12" t="n">
        <f aca="false">AA30/0.9</f>
        <v>13.7411111111111</v>
      </c>
      <c r="AD30" s="11" t="n">
        <f aca="false">$A30*0.91</f>
        <v>13.559</v>
      </c>
      <c r="AE30" s="12" t="n">
        <f aca="false">AD30/0.95</f>
        <v>14.2726315789474</v>
      </c>
      <c r="AF30" s="12" t="n">
        <f aca="false">AD30/0.9</f>
        <v>15.0655555555555</v>
      </c>
      <c r="AG30" s="11" t="n">
        <f aca="false">A30</f>
        <v>14.9</v>
      </c>
      <c r="AH30" s="12" t="n">
        <f aca="false">AG30/0.95</f>
        <v>15.6842105263158</v>
      </c>
      <c r="AI30" s="12" t="n">
        <f aca="false">AG30/0.9</f>
        <v>16.5555555555555</v>
      </c>
      <c r="AJ30" s="6"/>
    </row>
    <row r="31" customFormat="false" ht="12" hidden="false" customHeight="true" outlineLevel="0" collapsed="false">
      <c r="A31" s="11" t="n">
        <f aca="false">A30+0.1</f>
        <v>15</v>
      </c>
      <c r="B31" s="11" t="n">
        <f aca="false">$A31*0.205</f>
        <v>3.075</v>
      </c>
      <c r="C31" s="12" t="n">
        <f aca="false">B31/0.95</f>
        <v>3.23684210526316</v>
      </c>
      <c r="D31" s="12" t="n">
        <f aca="false">B31/0.9</f>
        <v>3.41666666666666</v>
      </c>
      <c r="E31" s="11" t="n">
        <f aca="false">$A31*0.285</f>
        <v>4.275</v>
      </c>
      <c r="F31" s="12" t="n">
        <f aca="false">E31/0.95</f>
        <v>4.5</v>
      </c>
      <c r="G31" s="12" t="n">
        <f aca="false">E31/0.9</f>
        <v>4.75</v>
      </c>
      <c r="H31" s="11" t="n">
        <f aca="false">$A31*0.365</f>
        <v>5.475</v>
      </c>
      <c r="I31" s="12" t="n">
        <f aca="false">H31/0.95</f>
        <v>5.76315789473684</v>
      </c>
      <c r="J31" s="12" t="n">
        <f aca="false">H31/0.9</f>
        <v>6.08333333333333</v>
      </c>
      <c r="K31" s="11" t="n">
        <f aca="false">$A31*0.44</f>
        <v>6.6</v>
      </c>
      <c r="L31" s="12" t="n">
        <f aca="false">K31/0.95</f>
        <v>6.94736842105263</v>
      </c>
      <c r="M31" s="12" t="n">
        <f aca="false">K31/0.9</f>
        <v>7.33333333333333</v>
      </c>
      <c r="N31" s="11" t="n">
        <f aca="false">$A31*0.52</f>
        <v>7.8</v>
      </c>
      <c r="O31" s="12" t="n">
        <f aca="false">N31/0.95</f>
        <v>8.21052631578947</v>
      </c>
      <c r="P31" s="12" t="n">
        <f aca="false">N31/0.9</f>
        <v>8.66666666666666</v>
      </c>
      <c r="Q31" s="11" t="n">
        <f aca="false">$A31*0.625</f>
        <v>9.375</v>
      </c>
      <c r="R31" s="11" t="n">
        <f aca="false">$A31*0.595</f>
        <v>8.92499999999999</v>
      </c>
      <c r="S31" s="12" t="n">
        <f aca="false">R31/0.95</f>
        <v>9.39473684210526</v>
      </c>
      <c r="T31" s="12" t="n">
        <f aca="false">R31/0.9</f>
        <v>9.91666666666666</v>
      </c>
      <c r="U31" s="11" t="n">
        <f aca="false">$A31*0.67</f>
        <v>10.05</v>
      </c>
      <c r="V31" s="12" t="n">
        <f aca="false">U31/0.95</f>
        <v>10.578947368421</v>
      </c>
      <c r="W31" s="12" t="n">
        <f aca="false">U31/0.9</f>
        <v>11.1666666666667</v>
      </c>
      <c r="X31" s="11" t="n">
        <f aca="false">$A31*0.75</f>
        <v>11.25</v>
      </c>
      <c r="Y31" s="12" t="n">
        <f aca="false">X31/0.95</f>
        <v>11.8421052631579</v>
      </c>
      <c r="Z31" s="12" t="n">
        <f aca="false">X31/0.9</f>
        <v>12.5</v>
      </c>
      <c r="AA31" s="11" t="n">
        <f aca="false">$A31*0.83</f>
        <v>12.45</v>
      </c>
      <c r="AB31" s="12" t="n">
        <f aca="false">AA31/0.95</f>
        <v>13.1052631578947</v>
      </c>
      <c r="AC31" s="12" t="n">
        <f aca="false">AA31/0.9</f>
        <v>13.8333333333333</v>
      </c>
      <c r="AD31" s="11" t="n">
        <f aca="false">$A31*0.91</f>
        <v>13.65</v>
      </c>
      <c r="AE31" s="12" t="n">
        <f aca="false">AD31/0.95</f>
        <v>14.3684210526316</v>
      </c>
      <c r="AF31" s="12" t="n">
        <f aca="false">AD31/0.9</f>
        <v>15.1666666666667</v>
      </c>
      <c r="AG31" s="11" t="n">
        <f aca="false">A31</f>
        <v>15</v>
      </c>
      <c r="AH31" s="12" t="n">
        <f aca="false">AG31/0.95</f>
        <v>15.7894736842105</v>
      </c>
      <c r="AI31" s="12" t="n">
        <f aca="false">AG31/0.9</f>
        <v>16.6666666666667</v>
      </c>
      <c r="AJ31" s="6"/>
    </row>
    <row r="32" customFormat="false" ht="12" hidden="false" customHeight="true" outlineLevel="0" collapsed="false">
      <c r="A32" s="11" t="n">
        <f aca="false">A31+0.1</f>
        <v>15.1</v>
      </c>
      <c r="B32" s="11" t="n">
        <f aca="false">$A32*0.205</f>
        <v>3.0955</v>
      </c>
      <c r="C32" s="12" t="n">
        <f aca="false">B32/0.95</f>
        <v>3.25842105263158</v>
      </c>
      <c r="D32" s="12" t="n">
        <f aca="false">B32/0.9</f>
        <v>3.43944444444444</v>
      </c>
      <c r="E32" s="11" t="n">
        <f aca="false">$A32*0.285</f>
        <v>4.3035</v>
      </c>
      <c r="F32" s="12" t="n">
        <f aca="false">E32/0.95</f>
        <v>4.53</v>
      </c>
      <c r="G32" s="12" t="n">
        <f aca="false">E32/0.9</f>
        <v>4.78166666666666</v>
      </c>
      <c r="H32" s="11" t="n">
        <f aca="false">$A32*0.365</f>
        <v>5.5115</v>
      </c>
      <c r="I32" s="12" t="n">
        <f aca="false">H32/0.95</f>
        <v>5.80157894736842</v>
      </c>
      <c r="J32" s="12" t="n">
        <f aca="false">H32/0.9</f>
        <v>6.12388888888888</v>
      </c>
      <c r="K32" s="11" t="n">
        <f aca="false">$A32*0.44</f>
        <v>6.644</v>
      </c>
      <c r="L32" s="12" t="n">
        <f aca="false">K32/0.95</f>
        <v>6.99368421052631</v>
      </c>
      <c r="M32" s="12" t="n">
        <f aca="false">K32/0.9</f>
        <v>7.38222222222222</v>
      </c>
      <c r="N32" s="11" t="n">
        <f aca="false">$A32*0.52</f>
        <v>7.852</v>
      </c>
      <c r="O32" s="12" t="n">
        <f aca="false">N32/0.95</f>
        <v>8.26526315789473</v>
      </c>
      <c r="P32" s="12" t="n">
        <f aca="false">N32/0.9</f>
        <v>8.72444444444444</v>
      </c>
      <c r="Q32" s="11" t="n">
        <f aca="false">$A32*0.625</f>
        <v>9.4375</v>
      </c>
      <c r="R32" s="11" t="n">
        <f aca="false">$A32*0.595</f>
        <v>8.98449999999999</v>
      </c>
      <c r="S32" s="12" t="n">
        <f aca="false">R32/0.95</f>
        <v>9.45736842105263</v>
      </c>
      <c r="T32" s="12" t="n">
        <f aca="false">R32/0.9</f>
        <v>9.98277777777777</v>
      </c>
      <c r="U32" s="11" t="n">
        <f aca="false">$A32*0.67</f>
        <v>10.117</v>
      </c>
      <c r="V32" s="12" t="n">
        <f aca="false">U32/0.95</f>
        <v>10.6494736842105</v>
      </c>
      <c r="W32" s="12" t="n">
        <f aca="false">U32/0.9</f>
        <v>11.2411111111111</v>
      </c>
      <c r="X32" s="11" t="n">
        <f aca="false">$A32*0.75</f>
        <v>11.325</v>
      </c>
      <c r="Y32" s="12" t="n">
        <f aca="false">X32/0.95</f>
        <v>11.9210526315789</v>
      </c>
      <c r="Z32" s="12" t="n">
        <f aca="false">X32/0.9</f>
        <v>12.5833333333333</v>
      </c>
      <c r="AA32" s="11" t="n">
        <f aca="false">$A32*0.83</f>
        <v>12.533</v>
      </c>
      <c r="AB32" s="12" t="n">
        <f aca="false">AA32/0.95</f>
        <v>13.1926315789474</v>
      </c>
      <c r="AC32" s="12" t="n">
        <f aca="false">AA32/0.9</f>
        <v>13.9255555555555</v>
      </c>
      <c r="AD32" s="11" t="n">
        <f aca="false">$A32*0.91</f>
        <v>13.741</v>
      </c>
      <c r="AE32" s="12" t="n">
        <f aca="false">AD32/0.95</f>
        <v>14.4642105263158</v>
      </c>
      <c r="AF32" s="12" t="n">
        <f aca="false">AD32/0.9</f>
        <v>15.2677777777778</v>
      </c>
      <c r="AG32" s="11" t="n">
        <f aca="false">A32</f>
        <v>15.1</v>
      </c>
      <c r="AH32" s="12" t="n">
        <f aca="false">AG32/0.95</f>
        <v>15.8947368421053</v>
      </c>
      <c r="AI32" s="12" t="n">
        <f aca="false">AG32/0.9</f>
        <v>16.7777777777778</v>
      </c>
      <c r="AJ32" s="6"/>
    </row>
    <row r="33" customFormat="false" ht="12" hidden="false" customHeight="true" outlineLevel="0" collapsed="false">
      <c r="A33" s="11" t="n">
        <f aca="false">A32+0.1</f>
        <v>15.2</v>
      </c>
      <c r="B33" s="11" t="n">
        <f aca="false">$A33*0.205</f>
        <v>3.116</v>
      </c>
      <c r="C33" s="12" t="n">
        <f aca="false">B33/0.95</f>
        <v>3.28</v>
      </c>
      <c r="D33" s="12" t="n">
        <f aca="false">B33/0.9</f>
        <v>3.46222222222222</v>
      </c>
      <c r="E33" s="11" t="n">
        <f aca="false">$A33*0.285</f>
        <v>4.332</v>
      </c>
      <c r="F33" s="12" t="n">
        <f aca="false">E33/0.95</f>
        <v>4.56</v>
      </c>
      <c r="G33" s="12" t="n">
        <f aca="false">E33/0.9</f>
        <v>4.81333333333333</v>
      </c>
      <c r="H33" s="11" t="n">
        <f aca="false">$A33*0.365</f>
        <v>5.548</v>
      </c>
      <c r="I33" s="12" t="n">
        <f aca="false">H33/0.95</f>
        <v>5.84</v>
      </c>
      <c r="J33" s="12" t="n">
        <f aca="false">H33/0.9</f>
        <v>6.16444444444444</v>
      </c>
      <c r="K33" s="11" t="n">
        <f aca="false">$A33*0.44</f>
        <v>6.688</v>
      </c>
      <c r="L33" s="12" t="n">
        <f aca="false">K33/0.95</f>
        <v>7.04</v>
      </c>
      <c r="M33" s="12" t="n">
        <f aca="false">K33/0.9</f>
        <v>7.43111111111111</v>
      </c>
      <c r="N33" s="11" t="n">
        <f aca="false">$A33*0.52</f>
        <v>7.904</v>
      </c>
      <c r="O33" s="12" t="n">
        <f aca="false">N33/0.95</f>
        <v>8.32</v>
      </c>
      <c r="P33" s="12" t="n">
        <f aca="false">N33/0.9</f>
        <v>8.78222222222222</v>
      </c>
      <c r="Q33" s="11" t="n">
        <f aca="false">$A33*0.625</f>
        <v>9.5</v>
      </c>
      <c r="R33" s="11" t="n">
        <f aca="false">$A33*0.595</f>
        <v>9.04399999999999</v>
      </c>
      <c r="S33" s="12" t="n">
        <f aca="false">R33/0.95</f>
        <v>9.51999999999999</v>
      </c>
      <c r="T33" s="12" t="n">
        <f aca="false">R33/0.9</f>
        <v>10.0488888888889</v>
      </c>
      <c r="U33" s="11" t="n">
        <f aca="false">$A33*0.67</f>
        <v>10.184</v>
      </c>
      <c r="V33" s="12" t="n">
        <f aca="false">U33/0.95</f>
        <v>10.72</v>
      </c>
      <c r="W33" s="12" t="n">
        <f aca="false">U33/0.9</f>
        <v>11.3155555555555</v>
      </c>
      <c r="X33" s="11" t="n">
        <f aca="false">$A33*0.75</f>
        <v>11.4</v>
      </c>
      <c r="Y33" s="12" t="n">
        <f aca="false">X33/0.95</f>
        <v>12</v>
      </c>
      <c r="Z33" s="12" t="n">
        <f aca="false">X33/0.9</f>
        <v>12.6666666666667</v>
      </c>
      <c r="AA33" s="11" t="n">
        <f aca="false">$A33*0.83</f>
        <v>12.616</v>
      </c>
      <c r="AB33" s="12" t="n">
        <f aca="false">AA33/0.95</f>
        <v>13.28</v>
      </c>
      <c r="AC33" s="12" t="n">
        <f aca="false">AA33/0.9</f>
        <v>14.0177777777778</v>
      </c>
      <c r="AD33" s="11" t="n">
        <f aca="false">$A33*0.91</f>
        <v>13.832</v>
      </c>
      <c r="AE33" s="12" t="n">
        <f aca="false">AD33/0.95</f>
        <v>14.56</v>
      </c>
      <c r="AF33" s="12" t="n">
        <f aca="false">AD33/0.9</f>
        <v>15.3688888888889</v>
      </c>
      <c r="AG33" s="11" t="n">
        <f aca="false">A33</f>
        <v>15.2</v>
      </c>
      <c r="AH33" s="12" t="n">
        <f aca="false">AG33/0.95</f>
        <v>16</v>
      </c>
      <c r="AI33" s="12" t="n">
        <f aca="false">AG33/0.9</f>
        <v>16.8888888888889</v>
      </c>
      <c r="AJ33" s="6"/>
    </row>
    <row r="34" customFormat="false" ht="12" hidden="false" customHeight="true" outlineLevel="0" collapsed="false">
      <c r="A34" s="11" t="n">
        <f aca="false">A33+0.1</f>
        <v>15.3</v>
      </c>
      <c r="B34" s="11" t="n">
        <f aca="false">$A34*0.205</f>
        <v>3.1365</v>
      </c>
      <c r="C34" s="12" t="n">
        <f aca="false">B34/0.95</f>
        <v>3.30157894736842</v>
      </c>
      <c r="D34" s="12" t="n">
        <f aca="false">B34/0.9</f>
        <v>3.485</v>
      </c>
      <c r="E34" s="11" t="n">
        <f aca="false">$A34*0.285</f>
        <v>4.3605</v>
      </c>
      <c r="F34" s="12" t="n">
        <f aca="false">E34/0.95</f>
        <v>4.59</v>
      </c>
      <c r="G34" s="12" t="n">
        <f aca="false">E34/0.9</f>
        <v>4.845</v>
      </c>
      <c r="H34" s="11" t="n">
        <f aca="false">$A34*0.365</f>
        <v>5.5845</v>
      </c>
      <c r="I34" s="12" t="n">
        <f aca="false">H34/0.95</f>
        <v>5.87842105263158</v>
      </c>
      <c r="J34" s="12" t="n">
        <f aca="false">H34/0.9</f>
        <v>6.205</v>
      </c>
      <c r="K34" s="11" t="n">
        <f aca="false">$A34*0.44</f>
        <v>6.732</v>
      </c>
      <c r="L34" s="12" t="n">
        <f aca="false">K34/0.95</f>
        <v>7.08631578947368</v>
      </c>
      <c r="M34" s="12" t="n">
        <f aca="false">K34/0.9</f>
        <v>7.48</v>
      </c>
      <c r="N34" s="11" t="n">
        <f aca="false">$A34*0.52</f>
        <v>7.956</v>
      </c>
      <c r="O34" s="12" t="n">
        <f aca="false">N34/0.95</f>
        <v>8.37473684210526</v>
      </c>
      <c r="P34" s="12" t="n">
        <f aca="false">N34/0.9</f>
        <v>8.84</v>
      </c>
      <c r="Q34" s="11" t="n">
        <f aca="false">$A34*0.625</f>
        <v>9.56249999999999</v>
      </c>
      <c r="R34" s="11" t="n">
        <f aca="false">$A34*0.595</f>
        <v>9.10349999999999</v>
      </c>
      <c r="S34" s="12" t="n">
        <f aca="false">R34/0.95</f>
        <v>9.58263157894736</v>
      </c>
      <c r="T34" s="12" t="n">
        <f aca="false">R34/0.9</f>
        <v>10.115</v>
      </c>
      <c r="U34" s="11" t="n">
        <f aca="false">$A34*0.67</f>
        <v>10.251</v>
      </c>
      <c r="V34" s="12" t="n">
        <f aca="false">U34/0.95</f>
        <v>10.7905263157895</v>
      </c>
      <c r="W34" s="12" t="n">
        <f aca="false">U34/0.9</f>
        <v>11.39</v>
      </c>
      <c r="X34" s="11" t="n">
        <f aca="false">$A34*0.75</f>
        <v>11.475</v>
      </c>
      <c r="Y34" s="12" t="n">
        <f aca="false">X34/0.95</f>
        <v>12.078947368421</v>
      </c>
      <c r="Z34" s="12" t="n">
        <f aca="false">X34/0.9</f>
        <v>12.75</v>
      </c>
      <c r="AA34" s="11" t="n">
        <f aca="false">$A34*0.83</f>
        <v>12.699</v>
      </c>
      <c r="AB34" s="12" t="n">
        <f aca="false">AA34/0.95</f>
        <v>13.3673684210526</v>
      </c>
      <c r="AC34" s="12" t="n">
        <f aca="false">AA34/0.9</f>
        <v>14.11</v>
      </c>
      <c r="AD34" s="11" t="n">
        <f aca="false">$A34*0.91</f>
        <v>13.923</v>
      </c>
      <c r="AE34" s="12" t="n">
        <f aca="false">AD34/0.95</f>
        <v>14.6557894736842</v>
      </c>
      <c r="AF34" s="12" t="n">
        <f aca="false">AD34/0.9</f>
        <v>15.47</v>
      </c>
      <c r="AG34" s="11" t="n">
        <f aca="false">A34</f>
        <v>15.3</v>
      </c>
      <c r="AH34" s="12" t="n">
        <f aca="false">AG34/0.95</f>
        <v>16.1052631578947</v>
      </c>
      <c r="AI34" s="12" t="n">
        <f aca="false">AG34/0.9</f>
        <v>17</v>
      </c>
      <c r="AJ34" s="6"/>
    </row>
    <row r="35" customFormat="false" ht="12" hidden="false" customHeight="true" outlineLevel="0" collapsed="false">
      <c r="A35" s="11" t="n">
        <f aca="false">A34+0.1</f>
        <v>15.4</v>
      </c>
      <c r="B35" s="11" t="n">
        <f aca="false">$A35*0.205</f>
        <v>3.157</v>
      </c>
      <c r="C35" s="12" t="n">
        <f aca="false">B35/0.95</f>
        <v>3.32315789473684</v>
      </c>
      <c r="D35" s="12" t="n">
        <f aca="false">B35/0.9</f>
        <v>3.50777777777778</v>
      </c>
      <c r="E35" s="11" t="n">
        <f aca="false">$A35*0.285</f>
        <v>4.389</v>
      </c>
      <c r="F35" s="12" t="n">
        <f aca="false">E35/0.95</f>
        <v>4.62</v>
      </c>
      <c r="G35" s="12" t="n">
        <f aca="false">E35/0.9</f>
        <v>4.87666666666666</v>
      </c>
      <c r="H35" s="11" t="n">
        <f aca="false">$A35*0.365</f>
        <v>5.621</v>
      </c>
      <c r="I35" s="12" t="n">
        <f aca="false">H35/0.95</f>
        <v>5.91684210526315</v>
      </c>
      <c r="J35" s="12" t="n">
        <f aca="false">H35/0.9</f>
        <v>6.24555555555555</v>
      </c>
      <c r="K35" s="11" t="n">
        <f aca="false">$A35*0.44</f>
        <v>6.776</v>
      </c>
      <c r="L35" s="12" t="n">
        <f aca="false">K35/0.95</f>
        <v>7.13263157894736</v>
      </c>
      <c r="M35" s="12" t="n">
        <f aca="false">K35/0.9</f>
        <v>7.52888888888888</v>
      </c>
      <c r="N35" s="11" t="n">
        <f aca="false">$A35*0.52</f>
        <v>8.008</v>
      </c>
      <c r="O35" s="12" t="n">
        <f aca="false">N35/0.95</f>
        <v>8.42947368421052</v>
      </c>
      <c r="P35" s="12" t="n">
        <f aca="false">N35/0.9</f>
        <v>8.89777777777777</v>
      </c>
      <c r="Q35" s="11" t="n">
        <f aca="false">$A35*0.625</f>
        <v>9.62499999999999</v>
      </c>
      <c r="R35" s="11" t="n">
        <f aca="false">$A35*0.595</f>
        <v>9.16299999999999</v>
      </c>
      <c r="S35" s="12" t="n">
        <f aca="false">R35/0.95</f>
        <v>9.64526315789473</v>
      </c>
      <c r="T35" s="12" t="n">
        <f aca="false">R35/0.9</f>
        <v>10.1811111111111</v>
      </c>
      <c r="U35" s="11" t="n">
        <f aca="false">$A35*0.67</f>
        <v>10.318</v>
      </c>
      <c r="V35" s="12" t="n">
        <f aca="false">U35/0.95</f>
        <v>10.8610526315789</v>
      </c>
      <c r="W35" s="12" t="n">
        <f aca="false">U35/0.9</f>
        <v>11.4644444444444</v>
      </c>
      <c r="X35" s="11" t="n">
        <f aca="false">$A35*0.75</f>
        <v>11.55</v>
      </c>
      <c r="Y35" s="12" t="n">
        <f aca="false">X35/0.95</f>
        <v>12.1578947368421</v>
      </c>
      <c r="Z35" s="12" t="n">
        <f aca="false">X35/0.9</f>
        <v>12.8333333333333</v>
      </c>
      <c r="AA35" s="11" t="n">
        <f aca="false">$A35*0.83</f>
        <v>12.782</v>
      </c>
      <c r="AB35" s="12" t="n">
        <f aca="false">AA35/0.95</f>
        <v>13.4547368421053</v>
      </c>
      <c r="AC35" s="12" t="n">
        <f aca="false">AA35/0.9</f>
        <v>14.2022222222222</v>
      </c>
      <c r="AD35" s="11" t="n">
        <f aca="false">$A35*0.91</f>
        <v>14.014</v>
      </c>
      <c r="AE35" s="12" t="n">
        <f aca="false">AD35/0.95</f>
        <v>14.7515789473684</v>
      </c>
      <c r="AF35" s="12" t="n">
        <f aca="false">AD35/0.9</f>
        <v>15.5711111111111</v>
      </c>
      <c r="AG35" s="11" t="n">
        <f aca="false">A35</f>
        <v>15.4</v>
      </c>
      <c r="AH35" s="12" t="n">
        <f aca="false">AG35/0.95</f>
        <v>16.2105263157895</v>
      </c>
      <c r="AI35" s="12" t="n">
        <f aca="false">AG35/0.9</f>
        <v>17.1111111111111</v>
      </c>
      <c r="AJ35" s="6"/>
    </row>
    <row r="36" customFormat="false" ht="12" hidden="false" customHeight="true" outlineLevel="0" collapsed="false">
      <c r="A36" s="11" t="n">
        <f aca="false">A35+0.1</f>
        <v>15.5</v>
      </c>
      <c r="B36" s="11" t="n">
        <f aca="false">$A36*0.205</f>
        <v>3.1775</v>
      </c>
      <c r="C36" s="12" t="n">
        <f aca="false">B36/0.95</f>
        <v>3.34473684210526</v>
      </c>
      <c r="D36" s="12" t="n">
        <f aca="false">B36/0.9</f>
        <v>3.53055555555555</v>
      </c>
      <c r="E36" s="11" t="n">
        <f aca="false">$A36*0.285</f>
        <v>4.4175</v>
      </c>
      <c r="F36" s="12" t="n">
        <f aca="false">E36/0.95</f>
        <v>4.65</v>
      </c>
      <c r="G36" s="12" t="n">
        <f aca="false">E36/0.9</f>
        <v>4.90833333333333</v>
      </c>
      <c r="H36" s="11" t="n">
        <f aca="false">$A36*0.365</f>
        <v>5.6575</v>
      </c>
      <c r="I36" s="12" t="n">
        <f aca="false">H36/0.95</f>
        <v>5.95526315789473</v>
      </c>
      <c r="J36" s="12" t="n">
        <f aca="false">H36/0.9</f>
        <v>6.28611111111111</v>
      </c>
      <c r="K36" s="11" t="n">
        <f aca="false">$A36*0.44</f>
        <v>6.82</v>
      </c>
      <c r="L36" s="12" t="n">
        <f aca="false">K36/0.95</f>
        <v>7.17894736842105</v>
      </c>
      <c r="M36" s="12" t="n">
        <f aca="false">K36/0.9</f>
        <v>7.57777777777777</v>
      </c>
      <c r="N36" s="11" t="n">
        <f aca="false">$A36*0.52</f>
        <v>8.06</v>
      </c>
      <c r="O36" s="12" t="n">
        <f aca="false">N36/0.95</f>
        <v>8.48421052631579</v>
      </c>
      <c r="P36" s="12" t="n">
        <f aca="false">N36/0.9</f>
        <v>8.95555555555555</v>
      </c>
      <c r="Q36" s="11" t="n">
        <f aca="false">$A36*0.625</f>
        <v>9.68749999999999</v>
      </c>
      <c r="R36" s="11" t="n">
        <f aca="false">$A36*0.595</f>
        <v>9.22249999999999</v>
      </c>
      <c r="S36" s="12" t="n">
        <f aca="false">R36/0.95</f>
        <v>9.7078947368421</v>
      </c>
      <c r="T36" s="12" t="n">
        <f aca="false">R36/0.9</f>
        <v>10.2472222222222</v>
      </c>
      <c r="U36" s="11" t="n">
        <f aca="false">$A36*0.67</f>
        <v>10.385</v>
      </c>
      <c r="V36" s="12" t="n">
        <f aca="false">U36/0.95</f>
        <v>10.9315789473684</v>
      </c>
      <c r="W36" s="12" t="n">
        <f aca="false">U36/0.9</f>
        <v>11.5388888888889</v>
      </c>
      <c r="X36" s="11" t="n">
        <f aca="false">$A36*0.75</f>
        <v>11.625</v>
      </c>
      <c r="Y36" s="12" t="n">
        <f aca="false">X36/0.95</f>
        <v>12.2368421052632</v>
      </c>
      <c r="Z36" s="12" t="n">
        <f aca="false">X36/0.9</f>
        <v>12.9166666666667</v>
      </c>
      <c r="AA36" s="11" t="n">
        <f aca="false">$A36*0.83</f>
        <v>12.865</v>
      </c>
      <c r="AB36" s="12" t="n">
        <f aca="false">AA36/0.95</f>
        <v>13.5421052631579</v>
      </c>
      <c r="AC36" s="12" t="n">
        <f aca="false">AA36/0.9</f>
        <v>14.2944444444444</v>
      </c>
      <c r="AD36" s="11" t="n">
        <f aca="false">$A36*0.91</f>
        <v>14.105</v>
      </c>
      <c r="AE36" s="12" t="n">
        <f aca="false">AD36/0.95</f>
        <v>14.8473684210526</v>
      </c>
      <c r="AF36" s="12" t="n">
        <f aca="false">AD36/0.9</f>
        <v>15.6722222222222</v>
      </c>
      <c r="AG36" s="11" t="n">
        <f aca="false">A36</f>
        <v>15.5</v>
      </c>
      <c r="AH36" s="12" t="n">
        <f aca="false">AG36/0.95</f>
        <v>16.3157894736842</v>
      </c>
      <c r="AI36" s="12" t="n">
        <f aca="false">AG36/0.9</f>
        <v>17.2222222222222</v>
      </c>
      <c r="AJ36" s="6"/>
    </row>
    <row r="37" customFormat="false" ht="12" hidden="false" customHeight="true" outlineLevel="0" collapsed="false">
      <c r="A37" s="11" t="n">
        <f aca="false">A36+0.1</f>
        <v>15.6</v>
      </c>
      <c r="B37" s="11" t="n">
        <f aca="false">$A37*0.205</f>
        <v>3.198</v>
      </c>
      <c r="C37" s="12" t="n">
        <f aca="false">B37/0.95</f>
        <v>3.36631578947368</v>
      </c>
      <c r="D37" s="12" t="n">
        <f aca="false">B37/0.9</f>
        <v>3.55333333333333</v>
      </c>
      <c r="E37" s="11" t="n">
        <f aca="false">$A37*0.285</f>
        <v>4.446</v>
      </c>
      <c r="F37" s="12" t="n">
        <f aca="false">E37/0.95</f>
        <v>4.68</v>
      </c>
      <c r="G37" s="12" t="n">
        <f aca="false">E37/0.9</f>
        <v>4.94</v>
      </c>
      <c r="H37" s="11" t="n">
        <f aca="false">$A37*0.365</f>
        <v>5.694</v>
      </c>
      <c r="I37" s="12" t="n">
        <f aca="false">H37/0.95</f>
        <v>5.99368421052631</v>
      </c>
      <c r="J37" s="12" t="n">
        <f aca="false">H37/0.9</f>
        <v>6.32666666666666</v>
      </c>
      <c r="K37" s="11" t="n">
        <f aca="false">$A37*0.44</f>
        <v>6.864</v>
      </c>
      <c r="L37" s="12" t="n">
        <f aca="false">K37/0.95</f>
        <v>7.22526315789473</v>
      </c>
      <c r="M37" s="12" t="n">
        <f aca="false">K37/0.9</f>
        <v>7.62666666666666</v>
      </c>
      <c r="N37" s="11" t="n">
        <f aca="false">$A37*0.52</f>
        <v>8.112</v>
      </c>
      <c r="O37" s="12" t="n">
        <f aca="false">N37/0.95</f>
        <v>8.53894736842105</v>
      </c>
      <c r="P37" s="12" t="n">
        <f aca="false">N37/0.9</f>
        <v>9.01333333333333</v>
      </c>
      <c r="Q37" s="11" t="n">
        <f aca="false">$A37*0.625</f>
        <v>9.74999999999999</v>
      </c>
      <c r="R37" s="11" t="n">
        <f aca="false">$A37*0.595</f>
        <v>9.28199999999999</v>
      </c>
      <c r="S37" s="12" t="n">
        <f aca="false">R37/0.95</f>
        <v>9.77052631578947</v>
      </c>
      <c r="T37" s="12" t="n">
        <f aca="false">R37/0.9</f>
        <v>10.3133333333333</v>
      </c>
      <c r="U37" s="11" t="n">
        <f aca="false">$A37*0.67</f>
        <v>10.452</v>
      </c>
      <c r="V37" s="12" t="n">
        <f aca="false">U37/0.95</f>
        <v>11.0021052631579</v>
      </c>
      <c r="W37" s="12" t="n">
        <f aca="false">U37/0.9</f>
        <v>11.6133333333333</v>
      </c>
      <c r="X37" s="11" t="n">
        <f aca="false">$A37*0.75</f>
        <v>11.7</v>
      </c>
      <c r="Y37" s="12" t="n">
        <f aca="false">X37/0.95</f>
        <v>12.3157894736842</v>
      </c>
      <c r="Z37" s="12" t="n">
        <f aca="false">X37/0.9</f>
        <v>13</v>
      </c>
      <c r="AA37" s="11" t="n">
        <f aca="false">$A37*0.83</f>
        <v>12.948</v>
      </c>
      <c r="AB37" s="12" t="n">
        <f aca="false">AA37/0.95</f>
        <v>13.6294736842105</v>
      </c>
      <c r="AC37" s="12" t="n">
        <f aca="false">AA37/0.9</f>
        <v>14.3866666666667</v>
      </c>
      <c r="AD37" s="11" t="n">
        <f aca="false">$A37*0.91</f>
        <v>14.196</v>
      </c>
      <c r="AE37" s="12" t="n">
        <f aca="false">AD37/0.95</f>
        <v>14.9431578947368</v>
      </c>
      <c r="AF37" s="12" t="n">
        <f aca="false">AD37/0.9</f>
        <v>15.7733333333333</v>
      </c>
      <c r="AG37" s="11" t="n">
        <f aca="false">A37</f>
        <v>15.6</v>
      </c>
      <c r="AH37" s="12" t="n">
        <f aca="false">AG37/0.95</f>
        <v>16.4210526315789</v>
      </c>
      <c r="AI37" s="12" t="n">
        <f aca="false">AG37/0.9</f>
        <v>17.3333333333333</v>
      </c>
      <c r="AJ37" s="6"/>
    </row>
    <row r="38" customFormat="false" ht="12" hidden="false" customHeight="true" outlineLevel="0" collapsed="false">
      <c r="A38" s="11" t="n">
        <f aca="false">A37+0.1</f>
        <v>15.7</v>
      </c>
      <c r="B38" s="11" t="n">
        <f aca="false">$A38*0.205</f>
        <v>3.2185</v>
      </c>
      <c r="C38" s="12" t="n">
        <f aca="false">B38/0.95</f>
        <v>3.3878947368421</v>
      </c>
      <c r="D38" s="12" t="n">
        <f aca="false">B38/0.9</f>
        <v>3.57611111111111</v>
      </c>
      <c r="E38" s="11" t="n">
        <f aca="false">$A38*0.285</f>
        <v>4.4745</v>
      </c>
      <c r="F38" s="12" t="n">
        <f aca="false">E38/0.95</f>
        <v>4.71</v>
      </c>
      <c r="G38" s="12" t="n">
        <f aca="false">E38/0.9</f>
        <v>4.97166666666666</v>
      </c>
      <c r="H38" s="11" t="n">
        <f aca="false">$A38*0.365</f>
        <v>5.7305</v>
      </c>
      <c r="I38" s="12" t="n">
        <f aca="false">H38/0.95</f>
        <v>6.03210526315789</v>
      </c>
      <c r="J38" s="12" t="n">
        <f aca="false">H38/0.9</f>
        <v>6.36722222222222</v>
      </c>
      <c r="K38" s="11" t="n">
        <f aca="false">$A38*0.44</f>
        <v>6.908</v>
      </c>
      <c r="L38" s="12" t="n">
        <f aca="false">K38/0.95</f>
        <v>7.27157894736842</v>
      </c>
      <c r="M38" s="12" t="n">
        <f aca="false">K38/0.9</f>
        <v>7.67555555555555</v>
      </c>
      <c r="N38" s="11" t="n">
        <f aca="false">$A38*0.52</f>
        <v>8.16399999999999</v>
      </c>
      <c r="O38" s="12" t="n">
        <f aca="false">N38/0.95</f>
        <v>8.59368421052631</v>
      </c>
      <c r="P38" s="12" t="n">
        <f aca="false">N38/0.9</f>
        <v>9.0711111111111</v>
      </c>
      <c r="Q38" s="11" t="n">
        <f aca="false">$A38*0.625</f>
        <v>9.81249999999999</v>
      </c>
      <c r="R38" s="11" t="n">
        <f aca="false">$A38*0.595</f>
        <v>9.34149999999999</v>
      </c>
      <c r="S38" s="12" t="n">
        <f aca="false">R38/0.95</f>
        <v>9.83315789473684</v>
      </c>
      <c r="T38" s="12" t="n">
        <f aca="false">R38/0.9</f>
        <v>10.3794444444444</v>
      </c>
      <c r="U38" s="11" t="n">
        <f aca="false">$A38*0.67</f>
        <v>10.519</v>
      </c>
      <c r="V38" s="12" t="n">
        <f aca="false">U38/0.95</f>
        <v>11.0726315789474</v>
      </c>
      <c r="W38" s="12" t="n">
        <f aca="false">U38/0.9</f>
        <v>11.6877777777778</v>
      </c>
      <c r="X38" s="11" t="n">
        <f aca="false">$A38*0.75</f>
        <v>11.775</v>
      </c>
      <c r="Y38" s="12" t="n">
        <f aca="false">X38/0.95</f>
        <v>12.3947368421053</v>
      </c>
      <c r="Z38" s="12" t="n">
        <f aca="false">X38/0.9</f>
        <v>13.0833333333333</v>
      </c>
      <c r="AA38" s="11" t="n">
        <f aca="false">$A38*0.83</f>
        <v>13.031</v>
      </c>
      <c r="AB38" s="12" t="n">
        <f aca="false">AA38/0.95</f>
        <v>13.7168421052631</v>
      </c>
      <c r="AC38" s="12" t="n">
        <f aca="false">AA38/0.9</f>
        <v>14.4788888888889</v>
      </c>
      <c r="AD38" s="11" t="n">
        <f aca="false">$A38*0.91</f>
        <v>14.287</v>
      </c>
      <c r="AE38" s="12" t="n">
        <f aca="false">AD38/0.95</f>
        <v>15.038947368421</v>
      </c>
      <c r="AF38" s="12" t="n">
        <f aca="false">AD38/0.9</f>
        <v>15.8744444444444</v>
      </c>
      <c r="AG38" s="11" t="n">
        <f aca="false">A38</f>
        <v>15.7</v>
      </c>
      <c r="AH38" s="12" t="n">
        <f aca="false">AG38/0.95</f>
        <v>16.5263157894737</v>
      </c>
      <c r="AI38" s="12" t="n">
        <f aca="false">AG38/0.9</f>
        <v>17.4444444444444</v>
      </c>
      <c r="AJ38" s="6"/>
    </row>
    <row r="39" customFormat="false" ht="12" hidden="false" customHeight="true" outlineLevel="0" collapsed="false">
      <c r="A39" s="11" t="n">
        <f aca="false">A38+0.1</f>
        <v>15.8</v>
      </c>
      <c r="B39" s="11" t="n">
        <f aca="false">$A39*0.205</f>
        <v>3.239</v>
      </c>
      <c r="C39" s="12" t="n">
        <f aca="false">B39/0.95</f>
        <v>3.40947368421052</v>
      </c>
      <c r="D39" s="12" t="n">
        <f aca="false">B39/0.9</f>
        <v>3.59888888888889</v>
      </c>
      <c r="E39" s="11" t="n">
        <f aca="false">$A39*0.285</f>
        <v>4.503</v>
      </c>
      <c r="F39" s="12" t="n">
        <f aca="false">E39/0.95</f>
        <v>4.74</v>
      </c>
      <c r="G39" s="12" t="n">
        <f aca="false">E39/0.9</f>
        <v>5.00333333333333</v>
      </c>
      <c r="H39" s="11" t="n">
        <f aca="false">$A39*0.365</f>
        <v>5.767</v>
      </c>
      <c r="I39" s="12" t="n">
        <f aca="false">H39/0.95</f>
        <v>6.07052631578947</v>
      </c>
      <c r="J39" s="12" t="n">
        <f aca="false">H39/0.9</f>
        <v>6.40777777777777</v>
      </c>
      <c r="K39" s="11" t="n">
        <f aca="false">$A39*0.44</f>
        <v>6.952</v>
      </c>
      <c r="L39" s="12" t="n">
        <f aca="false">K39/0.95</f>
        <v>7.3178947368421</v>
      </c>
      <c r="M39" s="12" t="n">
        <f aca="false">K39/0.9</f>
        <v>7.72444444444444</v>
      </c>
      <c r="N39" s="11" t="n">
        <f aca="false">$A39*0.52</f>
        <v>8.21599999999999</v>
      </c>
      <c r="O39" s="12" t="n">
        <f aca="false">N39/0.95</f>
        <v>8.64842105263157</v>
      </c>
      <c r="P39" s="12" t="n">
        <f aca="false">N39/0.9</f>
        <v>9.12888888888888</v>
      </c>
      <c r="Q39" s="11" t="n">
        <f aca="false">$A39*0.625</f>
        <v>9.87499999999999</v>
      </c>
      <c r="R39" s="11" t="n">
        <f aca="false">$A39*0.595</f>
        <v>9.40099999999999</v>
      </c>
      <c r="S39" s="12" t="n">
        <f aca="false">R39/0.95</f>
        <v>9.8957894736842</v>
      </c>
      <c r="T39" s="12" t="n">
        <f aca="false">R39/0.9</f>
        <v>10.4455555555555</v>
      </c>
      <c r="U39" s="11" t="n">
        <f aca="false">$A39*0.67</f>
        <v>10.586</v>
      </c>
      <c r="V39" s="12" t="n">
        <f aca="false">U39/0.95</f>
        <v>11.1431578947368</v>
      </c>
      <c r="W39" s="12" t="n">
        <f aca="false">U39/0.9</f>
        <v>11.7622222222222</v>
      </c>
      <c r="X39" s="11" t="n">
        <f aca="false">$A39*0.75</f>
        <v>11.85</v>
      </c>
      <c r="Y39" s="12" t="n">
        <f aca="false">X39/0.95</f>
        <v>12.4736842105263</v>
      </c>
      <c r="Z39" s="12" t="n">
        <f aca="false">X39/0.9</f>
        <v>13.1666666666667</v>
      </c>
      <c r="AA39" s="11" t="n">
        <f aca="false">$A39*0.83</f>
        <v>13.114</v>
      </c>
      <c r="AB39" s="12" t="n">
        <f aca="false">AA39/0.95</f>
        <v>13.8042105263158</v>
      </c>
      <c r="AC39" s="12" t="n">
        <f aca="false">AA39/0.9</f>
        <v>14.5711111111111</v>
      </c>
      <c r="AD39" s="11" t="n">
        <f aca="false">$A39*0.91</f>
        <v>14.378</v>
      </c>
      <c r="AE39" s="12" t="n">
        <f aca="false">AD39/0.95</f>
        <v>15.1347368421053</v>
      </c>
      <c r="AF39" s="12" t="n">
        <f aca="false">AD39/0.9</f>
        <v>15.9755555555555</v>
      </c>
      <c r="AG39" s="11" t="n">
        <f aca="false">A39</f>
        <v>15.8</v>
      </c>
      <c r="AH39" s="12" t="n">
        <f aca="false">AG39/0.95</f>
        <v>16.6315789473684</v>
      </c>
      <c r="AI39" s="12" t="n">
        <f aca="false">AG39/0.9</f>
        <v>17.5555555555555</v>
      </c>
      <c r="AJ39" s="6"/>
    </row>
    <row r="40" customFormat="false" ht="12" hidden="false" customHeight="true" outlineLevel="0" collapsed="false">
      <c r="A40" s="11" t="n">
        <f aca="false">A39+0.1</f>
        <v>15.9</v>
      </c>
      <c r="B40" s="11" t="n">
        <f aca="false">$A40*0.205</f>
        <v>3.2595</v>
      </c>
      <c r="C40" s="12" t="n">
        <f aca="false">B40/0.95</f>
        <v>3.43105263157895</v>
      </c>
      <c r="D40" s="12" t="n">
        <f aca="false">B40/0.9</f>
        <v>3.62166666666666</v>
      </c>
      <c r="E40" s="11" t="n">
        <f aca="false">$A40*0.285</f>
        <v>4.5315</v>
      </c>
      <c r="F40" s="12" t="n">
        <f aca="false">E40/0.95</f>
        <v>4.77</v>
      </c>
      <c r="G40" s="12" t="n">
        <f aca="false">E40/0.9</f>
        <v>5.035</v>
      </c>
      <c r="H40" s="11" t="n">
        <f aca="false">$A40*0.365</f>
        <v>5.8035</v>
      </c>
      <c r="I40" s="12" t="n">
        <f aca="false">H40/0.95</f>
        <v>6.10894736842105</v>
      </c>
      <c r="J40" s="12" t="n">
        <f aca="false">H40/0.9</f>
        <v>6.44833333333333</v>
      </c>
      <c r="K40" s="11" t="n">
        <f aca="false">$A40*0.44</f>
        <v>6.996</v>
      </c>
      <c r="L40" s="12" t="n">
        <f aca="false">K40/0.95</f>
        <v>7.36421052631579</v>
      </c>
      <c r="M40" s="12" t="n">
        <f aca="false">K40/0.9</f>
        <v>7.77333333333333</v>
      </c>
      <c r="N40" s="11" t="n">
        <f aca="false">$A40*0.52</f>
        <v>8.26799999999999</v>
      </c>
      <c r="O40" s="12" t="n">
        <f aca="false">N40/0.95</f>
        <v>8.70315789473684</v>
      </c>
      <c r="P40" s="12" t="n">
        <f aca="false">N40/0.9</f>
        <v>9.18666666666666</v>
      </c>
      <c r="Q40" s="11" t="n">
        <f aca="false">$A40*0.625</f>
        <v>9.93749999999999</v>
      </c>
      <c r="R40" s="11" t="n">
        <f aca="false">$A40*0.595</f>
        <v>9.46049999999999</v>
      </c>
      <c r="S40" s="12" t="n">
        <f aca="false">R40/0.95</f>
        <v>9.95842105263157</v>
      </c>
      <c r="T40" s="12" t="n">
        <f aca="false">R40/0.9</f>
        <v>10.5116666666667</v>
      </c>
      <c r="U40" s="11" t="n">
        <f aca="false">$A40*0.67</f>
        <v>10.653</v>
      </c>
      <c r="V40" s="12" t="n">
        <f aca="false">U40/0.95</f>
        <v>11.2136842105263</v>
      </c>
      <c r="W40" s="12" t="n">
        <f aca="false">U40/0.9</f>
        <v>11.8366666666667</v>
      </c>
      <c r="X40" s="11" t="n">
        <f aca="false">$A40*0.75</f>
        <v>11.925</v>
      </c>
      <c r="Y40" s="12" t="n">
        <f aca="false">X40/0.95</f>
        <v>12.5526315789474</v>
      </c>
      <c r="Z40" s="12" t="n">
        <f aca="false">X40/0.9</f>
        <v>13.25</v>
      </c>
      <c r="AA40" s="11" t="n">
        <f aca="false">$A40*0.83</f>
        <v>13.197</v>
      </c>
      <c r="AB40" s="12" t="n">
        <f aca="false">AA40/0.95</f>
        <v>13.8915789473684</v>
      </c>
      <c r="AC40" s="12" t="n">
        <f aca="false">AA40/0.9</f>
        <v>14.6633333333333</v>
      </c>
      <c r="AD40" s="11" t="n">
        <f aca="false">$A40*0.91</f>
        <v>14.469</v>
      </c>
      <c r="AE40" s="12" t="n">
        <f aca="false">AD40/0.95</f>
        <v>15.2305263157895</v>
      </c>
      <c r="AF40" s="12" t="n">
        <f aca="false">AD40/0.9</f>
        <v>16.0766666666667</v>
      </c>
      <c r="AG40" s="11" t="n">
        <f aca="false">A40</f>
        <v>15.9</v>
      </c>
      <c r="AH40" s="12" t="n">
        <f aca="false">AG40/0.95</f>
        <v>16.7368421052631</v>
      </c>
      <c r="AI40" s="12" t="n">
        <f aca="false">AG40/0.9</f>
        <v>17.6666666666667</v>
      </c>
      <c r="AJ40" s="6"/>
    </row>
    <row r="41" customFormat="false" ht="12" hidden="false" customHeight="true" outlineLevel="0" collapsed="false">
      <c r="A41" s="11" t="n">
        <f aca="false">A40+0.1</f>
        <v>16</v>
      </c>
      <c r="B41" s="11" t="n">
        <f aca="false">$A41*0.205</f>
        <v>3.28</v>
      </c>
      <c r="C41" s="12" t="n">
        <f aca="false">B41/0.95</f>
        <v>3.45263157894737</v>
      </c>
      <c r="D41" s="12" t="n">
        <f aca="false">B41/0.9</f>
        <v>3.64444444444444</v>
      </c>
      <c r="E41" s="11" t="n">
        <f aca="false">$A41*0.285</f>
        <v>4.56</v>
      </c>
      <c r="F41" s="12" t="n">
        <f aca="false">E41/0.95</f>
        <v>4.8</v>
      </c>
      <c r="G41" s="12" t="n">
        <f aca="false">E41/0.9</f>
        <v>5.06666666666666</v>
      </c>
      <c r="H41" s="11" t="n">
        <f aca="false">$A41*0.365</f>
        <v>5.84</v>
      </c>
      <c r="I41" s="12" t="n">
        <f aca="false">H41/0.95</f>
        <v>6.14736842105263</v>
      </c>
      <c r="J41" s="12" t="n">
        <f aca="false">H41/0.9</f>
        <v>6.48888888888888</v>
      </c>
      <c r="K41" s="11" t="n">
        <f aca="false">$A41*0.44</f>
        <v>7.04</v>
      </c>
      <c r="L41" s="12" t="n">
        <f aca="false">K41/0.95</f>
        <v>7.41052631578947</v>
      </c>
      <c r="M41" s="12" t="n">
        <f aca="false">K41/0.9</f>
        <v>7.82222222222222</v>
      </c>
      <c r="N41" s="11" t="n">
        <f aca="false">$A41*0.52</f>
        <v>8.31999999999999</v>
      </c>
      <c r="O41" s="12" t="n">
        <f aca="false">N41/0.95</f>
        <v>8.7578947368421</v>
      </c>
      <c r="P41" s="12" t="n">
        <f aca="false">N41/0.9</f>
        <v>9.24444444444444</v>
      </c>
      <c r="Q41" s="11" t="n">
        <f aca="false">$A41*0.625</f>
        <v>9.99999999999999</v>
      </c>
      <c r="R41" s="11" t="n">
        <f aca="false">$A41*0.595</f>
        <v>9.51999999999999</v>
      </c>
      <c r="S41" s="12" t="n">
        <f aca="false">R41/0.95</f>
        <v>10.0210526315789</v>
      </c>
      <c r="T41" s="12" t="n">
        <f aca="false">R41/0.9</f>
        <v>10.5777777777778</v>
      </c>
      <c r="U41" s="11" t="n">
        <f aca="false">$A41*0.67</f>
        <v>10.72</v>
      </c>
      <c r="V41" s="12" t="n">
        <f aca="false">U41/0.95</f>
        <v>11.2842105263158</v>
      </c>
      <c r="W41" s="12" t="n">
        <f aca="false">U41/0.9</f>
        <v>11.9111111111111</v>
      </c>
      <c r="X41" s="11" t="n">
        <f aca="false">$A41*0.75</f>
        <v>12</v>
      </c>
      <c r="Y41" s="12" t="n">
        <f aca="false">X41/0.95</f>
        <v>12.6315789473684</v>
      </c>
      <c r="Z41" s="12" t="n">
        <f aca="false">X41/0.9</f>
        <v>13.3333333333333</v>
      </c>
      <c r="AA41" s="11" t="n">
        <f aca="false">$A41*0.83</f>
        <v>13.28</v>
      </c>
      <c r="AB41" s="12" t="n">
        <f aca="false">AA41/0.95</f>
        <v>13.978947368421</v>
      </c>
      <c r="AC41" s="12" t="n">
        <f aca="false">AA41/0.9</f>
        <v>14.7555555555555</v>
      </c>
      <c r="AD41" s="11" t="n">
        <f aca="false">$A41*0.91</f>
        <v>14.56</v>
      </c>
      <c r="AE41" s="12" t="n">
        <f aca="false">AD41/0.95</f>
        <v>15.3263157894737</v>
      </c>
      <c r="AF41" s="12" t="n">
        <f aca="false">AD41/0.9</f>
        <v>16.1777777777778</v>
      </c>
      <c r="AG41" s="11" t="n">
        <f aca="false">A41</f>
        <v>16</v>
      </c>
      <c r="AH41" s="12" t="n">
        <f aca="false">AG41/0.95</f>
        <v>16.8421052631579</v>
      </c>
      <c r="AI41" s="12" t="n">
        <f aca="false">AG41/0.9</f>
        <v>17.7777777777778</v>
      </c>
      <c r="AJ41" s="6"/>
    </row>
    <row r="42" customFormat="false" ht="12" hidden="false" customHeight="true" outlineLevel="0" collapsed="false">
      <c r="A42" s="11" t="n">
        <f aca="false">A41+0.1</f>
        <v>16.1</v>
      </c>
      <c r="B42" s="11" t="n">
        <f aca="false">$A42*0.205</f>
        <v>3.3005</v>
      </c>
      <c r="C42" s="12" t="n">
        <f aca="false">B42/0.95</f>
        <v>3.47421052631579</v>
      </c>
      <c r="D42" s="12" t="n">
        <f aca="false">B42/0.9</f>
        <v>3.66722222222222</v>
      </c>
      <c r="E42" s="11" t="n">
        <f aca="false">$A42*0.285</f>
        <v>4.5885</v>
      </c>
      <c r="F42" s="12" t="n">
        <f aca="false">E42/0.95</f>
        <v>4.83</v>
      </c>
      <c r="G42" s="12" t="n">
        <f aca="false">E42/0.9</f>
        <v>5.09833333333333</v>
      </c>
      <c r="H42" s="11" t="n">
        <f aca="false">$A42*0.365</f>
        <v>5.8765</v>
      </c>
      <c r="I42" s="12" t="n">
        <f aca="false">H42/0.95</f>
        <v>6.18578947368421</v>
      </c>
      <c r="J42" s="12" t="n">
        <f aca="false">H42/0.9</f>
        <v>6.52944444444444</v>
      </c>
      <c r="K42" s="11" t="n">
        <f aca="false">$A42*0.44</f>
        <v>7.08399999999999</v>
      </c>
      <c r="L42" s="12" t="n">
        <f aca="false">K42/0.95</f>
        <v>7.45684210526315</v>
      </c>
      <c r="M42" s="12" t="n">
        <f aca="false">K42/0.9</f>
        <v>7.8711111111111</v>
      </c>
      <c r="N42" s="11" t="n">
        <f aca="false">$A42*0.52</f>
        <v>8.37199999999999</v>
      </c>
      <c r="O42" s="12" t="n">
        <f aca="false">N42/0.95</f>
        <v>8.81263157894736</v>
      </c>
      <c r="P42" s="12" t="n">
        <f aca="false">N42/0.9</f>
        <v>9.30222222222221</v>
      </c>
      <c r="Q42" s="11" t="n">
        <f aca="false">$A42*0.625</f>
        <v>10.0625</v>
      </c>
      <c r="R42" s="11" t="n">
        <f aca="false">$A42*0.595</f>
        <v>9.57949999999999</v>
      </c>
      <c r="S42" s="12" t="n">
        <f aca="false">R42/0.95</f>
        <v>10.0836842105263</v>
      </c>
      <c r="T42" s="12" t="n">
        <f aca="false">R42/0.9</f>
        <v>10.6438888888889</v>
      </c>
      <c r="U42" s="11" t="n">
        <f aca="false">$A42*0.67</f>
        <v>10.787</v>
      </c>
      <c r="V42" s="12" t="n">
        <f aca="false">U42/0.95</f>
        <v>11.3547368421053</v>
      </c>
      <c r="W42" s="12" t="n">
        <f aca="false">U42/0.9</f>
        <v>11.9855555555555</v>
      </c>
      <c r="X42" s="11" t="n">
        <f aca="false">$A42*0.75</f>
        <v>12.075</v>
      </c>
      <c r="Y42" s="12" t="n">
        <f aca="false">X42/0.95</f>
        <v>12.7105263157895</v>
      </c>
      <c r="Z42" s="12" t="n">
        <f aca="false">X42/0.9</f>
        <v>13.4166666666667</v>
      </c>
      <c r="AA42" s="11" t="n">
        <f aca="false">$A42*0.83</f>
        <v>13.363</v>
      </c>
      <c r="AB42" s="12" t="n">
        <f aca="false">AA42/0.95</f>
        <v>14.0663157894737</v>
      </c>
      <c r="AC42" s="12" t="n">
        <f aca="false">AA42/0.9</f>
        <v>14.8477777777778</v>
      </c>
      <c r="AD42" s="11" t="n">
        <f aca="false">$A42*0.91</f>
        <v>14.651</v>
      </c>
      <c r="AE42" s="12" t="n">
        <f aca="false">AD42/0.95</f>
        <v>15.4221052631579</v>
      </c>
      <c r="AF42" s="12" t="n">
        <f aca="false">AD42/0.9</f>
        <v>16.2788888888889</v>
      </c>
      <c r="AG42" s="11" t="n">
        <f aca="false">A42</f>
        <v>16.1</v>
      </c>
      <c r="AH42" s="12" t="n">
        <f aca="false">AG42/0.95</f>
        <v>16.9473684210526</v>
      </c>
      <c r="AI42" s="12" t="n">
        <f aca="false">AG42/0.9</f>
        <v>17.8888888888889</v>
      </c>
      <c r="AJ42" s="6"/>
    </row>
    <row r="43" customFormat="false" ht="12" hidden="false" customHeight="true" outlineLevel="0" collapsed="false">
      <c r="A43" s="11" t="n">
        <f aca="false">A42+0.1</f>
        <v>16.2</v>
      </c>
      <c r="B43" s="11" t="n">
        <f aca="false">$A43*0.205</f>
        <v>3.321</v>
      </c>
      <c r="C43" s="12" t="n">
        <f aca="false">B43/0.95</f>
        <v>3.49578947368421</v>
      </c>
      <c r="D43" s="12" t="n">
        <f aca="false">B43/0.9</f>
        <v>3.69</v>
      </c>
      <c r="E43" s="11" t="n">
        <f aca="false">$A43*0.285</f>
        <v>4.617</v>
      </c>
      <c r="F43" s="12" t="n">
        <f aca="false">E43/0.95</f>
        <v>4.86</v>
      </c>
      <c r="G43" s="12" t="n">
        <f aca="false">E43/0.9</f>
        <v>5.13</v>
      </c>
      <c r="H43" s="11" t="n">
        <f aca="false">$A43*0.365</f>
        <v>5.913</v>
      </c>
      <c r="I43" s="12" t="n">
        <f aca="false">H43/0.95</f>
        <v>6.22421052631579</v>
      </c>
      <c r="J43" s="12" t="n">
        <f aca="false">H43/0.9</f>
        <v>6.57</v>
      </c>
      <c r="K43" s="11" t="n">
        <f aca="false">$A43*0.44</f>
        <v>7.128</v>
      </c>
      <c r="L43" s="12" t="n">
        <f aca="false">K43/0.95</f>
        <v>7.50315789473684</v>
      </c>
      <c r="M43" s="12" t="n">
        <f aca="false">K43/0.9</f>
        <v>7.91999999999999</v>
      </c>
      <c r="N43" s="11" t="n">
        <f aca="false">$A43*0.52</f>
        <v>8.42399999999999</v>
      </c>
      <c r="O43" s="12" t="n">
        <f aca="false">N43/0.95</f>
        <v>8.86736842105263</v>
      </c>
      <c r="P43" s="12" t="n">
        <f aca="false">N43/0.9</f>
        <v>9.35999999999999</v>
      </c>
      <c r="Q43" s="11" t="n">
        <f aca="false">$A43*0.625</f>
        <v>10.125</v>
      </c>
      <c r="R43" s="11" t="n">
        <f aca="false">$A43*0.595</f>
        <v>9.63899999999999</v>
      </c>
      <c r="S43" s="12" t="n">
        <f aca="false">R43/0.95</f>
        <v>10.1463157894737</v>
      </c>
      <c r="T43" s="12" t="n">
        <f aca="false">R43/0.9</f>
        <v>10.71</v>
      </c>
      <c r="U43" s="11" t="n">
        <f aca="false">$A43*0.67</f>
        <v>10.854</v>
      </c>
      <c r="V43" s="12" t="n">
        <f aca="false">U43/0.95</f>
        <v>11.4252631578947</v>
      </c>
      <c r="W43" s="12" t="n">
        <f aca="false">U43/0.9</f>
        <v>12.06</v>
      </c>
      <c r="X43" s="11" t="n">
        <f aca="false">$A43*0.75</f>
        <v>12.15</v>
      </c>
      <c r="Y43" s="12" t="n">
        <f aca="false">X43/0.95</f>
        <v>12.7894736842105</v>
      </c>
      <c r="Z43" s="12" t="n">
        <f aca="false">X43/0.9</f>
        <v>13.5</v>
      </c>
      <c r="AA43" s="11" t="n">
        <f aca="false">$A43*0.83</f>
        <v>13.446</v>
      </c>
      <c r="AB43" s="12" t="n">
        <f aca="false">AA43/0.95</f>
        <v>14.1536842105263</v>
      </c>
      <c r="AC43" s="12" t="n">
        <f aca="false">AA43/0.9</f>
        <v>14.94</v>
      </c>
      <c r="AD43" s="11" t="n">
        <f aca="false">$A43*0.91</f>
        <v>14.742</v>
      </c>
      <c r="AE43" s="12" t="n">
        <f aca="false">AD43/0.95</f>
        <v>15.5178947368421</v>
      </c>
      <c r="AF43" s="12" t="n">
        <f aca="false">AD43/0.9</f>
        <v>16.38</v>
      </c>
      <c r="AG43" s="11" t="n">
        <f aca="false">A43</f>
        <v>16.2</v>
      </c>
      <c r="AH43" s="12" t="n">
        <f aca="false">AG43/0.95</f>
        <v>17.0526315789474</v>
      </c>
      <c r="AI43" s="12" t="n">
        <f aca="false">AG43/0.9</f>
        <v>18</v>
      </c>
      <c r="AJ43" s="6"/>
    </row>
    <row r="44" customFormat="false" ht="12" hidden="false" customHeight="true" outlineLevel="0" collapsed="false">
      <c r="A44" s="11" t="n">
        <f aca="false">A43+0.1</f>
        <v>16.3</v>
      </c>
      <c r="B44" s="11" t="n">
        <f aca="false">$A44*0.205</f>
        <v>3.3415</v>
      </c>
      <c r="C44" s="12" t="n">
        <f aca="false">B44/0.95</f>
        <v>3.51736842105263</v>
      </c>
      <c r="D44" s="12" t="n">
        <f aca="false">B44/0.9</f>
        <v>3.71277777777778</v>
      </c>
      <c r="E44" s="11" t="n">
        <f aca="false">$A44*0.285</f>
        <v>4.6455</v>
      </c>
      <c r="F44" s="12" t="n">
        <f aca="false">E44/0.95</f>
        <v>4.89</v>
      </c>
      <c r="G44" s="12" t="n">
        <f aca="false">E44/0.9</f>
        <v>5.16166666666666</v>
      </c>
      <c r="H44" s="11" t="n">
        <f aca="false">$A44*0.365</f>
        <v>5.9495</v>
      </c>
      <c r="I44" s="12" t="n">
        <f aca="false">H44/0.95</f>
        <v>6.26263157894736</v>
      </c>
      <c r="J44" s="12" t="n">
        <f aca="false">H44/0.9</f>
        <v>6.61055555555555</v>
      </c>
      <c r="K44" s="11" t="n">
        <f aca="false">$A44*0.44</f>
        <v>7.172</v>
      </c>
      <c r="L44" s="12" t="n">
        <f aca="false">K44/0.95</f>
        <v>7.54947368421052</v>
      </c>
      <c r="M44" s="12" t="n">
        <f aca="false">K44/0.9</f>
        <v>7.96888888888888</v>
      </c>
      <c r="N44" s="11" t="n">
        <f aca="false">$A44*0.52</f>
        <v>8.476</v>
      </c>
      <c r="O44" s="12" t="n">
        <f aca="false">N44/0.95</f>
        <v>8.92210526315789</v>
      </c>
      <c r="P44" s="12" t="n">
        <f aca="false">N44/0.9</f>
        <v>9.41777777777777</v>
      </c>
      <c r="Q44" s="11" t="n">
        <f aca="false">$A44*0.625</f>
        <v>10.1875</v>
      </c>
      <c r="R44" s="11" t="n">
        <f aca="false">$A44*0.595</f>
        <v>9.69849999999999</v>
      </c>
      <c r="S44" s="12" t="n">
        <f aca="false">R44/0.95</f>
        <v>10.208947368421</v>
      </c>
      <c r="T44" s="12" t="n">
        <f aca="false">R44/0.9</f>
        <v>10.7761111111111</v>
      </c>
      <c r="U44" s="11" t="n">
        <f aca="false">$A44*0.67</f>
        <v>10.921</v>
      </c>
      <c r="V44" s="12" t="n">
        <f aca="false">U44/0.95</f>
        <v>11.4957894736842</v>
      </c>
      <c r="W44" s="12" t="n">
        <f aca="false">U44/0.9</f>
        <v>12.1344444444444</v>
      </c>
      <c r="X44" s="11" t="n">
        <f aca="false">$A44*0.75</f>
        <v>12.225</v>
      </c>
      <c r="Y44" s="12" t="n">
        <f aca="false">X44/0.95</f>
        <v>12.8684210526316</v>
      </c>
      <c r="Z44" s="12" t="n">
        <f aca="false">X44/0.9</f>
        <v>13.5833333333333</v>
      </c>
      <c r="AA44" s="11" t="n">
        <f aca="false">$A44*0.83</f>
        <v>13.529</v>
      </c>
      <c r="AB44" s="12" t="n">
        <f aca="false">AA44/0.95</f>
        <v>14.2410526315789</v>
      </c>
      <c r="AC44" s="12" t="n">
        <f aca="false">AA44/0.9</f>
        <v>15.0322222222222</v>
      </c>
      <c r="AD44" s="11" t="n">
        <f aca="false">$A44*0.91</f>
        <v>14.833</v>
      </c>
      <c r="AE44" s="12" t="n">
        <f aca="false">AD44/0.95</f>
        <v>15.6136842105263</v>
      </c>
      <c r="AF44" s="12" t="n">
        <f aca="false">AD44/0.9</f>
        <v>16.4811111111111</v>
      </c>
      <c r="AG44" s="11" t="n">
        <f aca="false">A44</f>
        <v>16.3</v>
      </c>
      <c r="AH44" s="12" t="n">
        <f aca="false">AG44/0.95</f>
        <v>17.1578947368421</v>
      </c>
      <c r="AI44" s="12" t="n">
        <f aca="false">AG44/0.9</f>
        <v>18.1111111111111</v>
      </c>
      <c r="AJ44" s="6"/>
    </row>
    <row r="45" customFormat="false" ht="12" hidden="false" customHeight="true" outlineLevel="0" collapsed="false">
      <c r="A45" s="11" t="n">
        <f aca="false">A44+0.1</f>
        <v>16.4</v>
      </c>
      <c r="B45" s="11" t="n">
        <f aca="false">$A45*0.205</f>
        <v>3.362</v>
      </c>
      <c r="C45" s="12" t="n">
        <f aca="false">B45/0.95</f>
        <v>3.53894736842105</v>
      </c>
      <c r="D45" s="12" t="n">
        <f aca="false">B45/0.9</f>
        <v>3.73555555555555</v>
      </c>
      <c r="E45" s="11" t="n">
        <f aca="false">$A45*0.285</f>
        <v>4.674</v>
      </c>
      <c r="F45" s="12" t="n">
        <f aca="false">E45/0.95</f>
        <v>4.92</v>
      </c>
      <c r="G45" s="12" t="n">
        <f aca="false">E45/0.9</f>
        <v>5.19333333333333</v>
      </c>
      <c r="H45" s="11" t="n">
        <f aca="false">$A45*0.365</f>
        <v>5.986</v>
      </c>
      <c r="I45" s="12" t="n">
        <f aca="false">H45/0.95</f>
        <v>6.30105263157895</v>
      </c>
      <c r="J45" s="12" t="n">
        <f aca="false">H45/0.9</f>
        <v>6.65111111111111</v>
      </c>
      <c r="K45" s="11" t="n">
        <f aca="false">$A45*0.44</f>
        <v>7.216</v>
      </c>
      <c r="L45" s="12" t="n">
        <f aca="false">K45/0.95</f>
        <v>7.59578947368421</v>
      </c>
      <c r="M45" s="12" t="n">
        <f aca="false">K45/0.9</f>
        <v>8.01777777777777</v>
      </c>
      <c r="N45" s="11" t="n">
        <f aca="false">$A45*0.52</f>
        <v>8.528</v>
      </c>
      <c r="O45" s="12" t="n">
        <f aca="false">N45/0.95</f>
        <v>8.97684210526315</v>
      </c>
      <c r="P45" s="12" t="n">
        <f aca="false">N45/0.9</f>
        <v>9.47555555555555</v>
      </c>
      <c r="Q45" s="11" t="n">
        <f aca="false">$A45*0.625</f>
        <v>10.25</v>
      </c>
      <c r="R45" s="11" t="n">
        <f aca="false">$A45*0.595</f>
        <v>9.75799999999999</v>
      </c>
      <c r="S45" s="12" t="n">
        <f aca="false">R45/0.95</f>
        <v>10.2715789473684</v>
      </c>
      <c r="T45" s="12" t="n">
        <f aca="false">R45/0.9</f>
        <v>10.8422222222222</v>
      </c>
      <c r="U45" s="11" t="n">
        <f aca="false">$A45*0.67</f>
        <v>10.988</v>
      </c>
      <c r="V45" s="12" t="n">
        <f aca="false">U45/0.95</f>
        <v>11.5663157894737</v>
      </c>
      <c r="W45" s="12" t="n">
        <f aca="false">U45/0.9</f>
        <v>12.2088888888889</v>
      </c>
      <c r="X45" s="11" t="n">
        <f aca="false">$A45*0.75</f>
        <v>12.3</v>
      </c>
      <c r="Y45" s="12" t="n">
        <f aca="false">X45/0.95</f>
        <v>12.9473684210526</v>
      </c>
      <c r="Z45" s="12" t="n">
        <f aca="false">X45/0.9</f>
        <v>13.6666666666667</v>
      </c>
      <c r="AA45" s="11" t="n">
        <f aca="false">$A45*0.83</f>
        <v>13.612</v>
      </c>
      <c r="AB45" s="12" t="n">
        <f aca="false">AA45/0.95</f>
        <v>14.3284210526316</v>
      </c>
      <c r="AC45" s="12" t="n">
        <f aca="false">AA45/0.9</f>
        <v>15.1244444444444</v>
      </c>
      <c r="AD45" s="11" t="n">
        <f aca="false">$A45*0.91</f>
        <v>14.924</v>
      </c>
      <c r="AE45" s="12" t="n">
        <f aca="false">AD45/0.95</f>
        <v>15.7094736842105</v>
      </c>
      <c r="AF45" s="12" t="n">
        <f aca="false">AD45/0.9</f>
        <v>16.5822222222222</v>
      </c>
      <c r="AG45" s="11" t="n">
        <f aca="false">A45</f>
        <v>16.4</v>
      </c>
      <c r="AH45" s="12" t="n">
        <f aca="false">AG45/0.95</f>
        <v>17.2631578947368</v>
      </c>
      <c r="AI45" s="12" t="n">
        <f aca="false">AG45/0.9</f>
        <v>18.2222222222222</v>
      </c>
      <c r="AJ45" s="6"/>
    </row>
    <row r="46" customFormat="false" ht="12" hidden="false" customHeight="true" outlineLevel="0" collapsed="false">
      <c r="A46" s="11" t="n">
        <f aca="false">A45+0.1</f>
        <v>16.5</v>
      </c>
      <c r="B46" s="11" t="n">
        <f aca="false">$A46*0.205</f>
        <v>3.3825</v>
      </c>
      <c r="C46" s="12" t="n">
        <f aca="false">B46/0.95</f>
        <v>3.56052631578947</v>
      </c>
      <c r="D46" s="12" t="n">
        <f aca="false">B46/0.9</f>
        <v>3.75833333333333</v>
      </c>
      <c r="E46" s="11" t="n">
        <f aca="false">$A46*0.285</f>
        <v>4.7025</v>
      </c>
      <c r="F46" s="12" t="n">
        <f aca="false">E46/0.95</f>
        <v>4.95</v>
      </c>
      <c r="G46" s="12" t="n">
        <f aca="false">E46/0.9</f>
        <v>5.225</v>
      </c>
      <c r="H46" s="11" t="n">
        <f aca="false">$A46*0.365</f>
        <v>6.0225</v>
      </c>
      <c r="I46" s="12" t="n">
        <f aca="false">H46/0.95</f>
        <v>6.33947368421052</v>
      </c>
      <c r="J46" s="12" t="n">
        <f aca="false">H46/0.9</f>
        <v>6.69166666666666</v>
      </c>
      <c r="K46" s="11" t="n">
        <f aca="false">$A46*0.44</f>
        <v>7.26</v>
      </c>
      <c r="L46" s="12" t="n">
        <f aca="false">K46/0.95</f>
        <v>7.64210526315789</v>
      </c>
      <c r="M46" s="12" t="n">
        <f aca="false">K46/0.9</f>
        <v>8.06666666666666</v>
      </c>
      <c r="N46" s="11" t="n">
        <f aca="false">$A46*0.52</f>
        <v>8.58</v>
      </c>
      <c r="O46" s="12" t="n">
        <f aca="false">N46/0.95</f>
        <v>9.03157894736842</v>
      </c>
      <c r="P46" s="12" t="n">
        <f aca="false">N46/0.9</f>
        <v>9.53333333333333</v>
      </c>
      <c r="Q46" s="11" t="n">
        <f aca="false">$A46*0.625</f>
        <v>10.3125</v>
      </c>
      <c r="R46" s="11" t="n">
        <f aca="false">$A46*0.595</f>
        <v>9.8175</v>
      </c>
      <c r="S46" s="12" t="n">
        <f aca="false">R46/0.95</f>
        <v>10.3342105263158</v>
      </c>
      <c r="T46" s="12" t="n">
        <f aca="false">R46/0.9</f>
        <v>10.9083333333333</v>
      </c>
      <c r="U46" s="11" t="n">
        <f aca="false">$A46*0.67</f>
        <v>11.055</v>
      </c>
      <c r="V46" s="12" t="n">
        <f aca="false">U46/0.95</f>
        <v>11.6368421052632</v>
      </c>
      <c r="W46" s="12" t="n">
        <f aca="false">U46/0.9</f>
        <v>12.2833333333333</v>
      </c>
      <c r="X46" s="11" t="n">
        <f aca="false">$A46*0.75</f>
        <v>12.375</v>
      </c>
      <c r="Y46" s="12" t="n">
        <f aca="false">X46/0.95</f>
        <v>13.0263157894737</v>
      </c>
      <c r="Z46" s="12" t="n">
        <f aca="false">X46/0.9</f>
        <v>13.75</v>
      </c>
      <c r="AA46" s="11" t="n">
        <f aca="false">$A46*0.83</f>
        <v>13.695</v>
      </c>
      <c r="AB46" s="12" t="n">
        <f aca="false">AA46/0.95</f>
        <v>14.4157894736842</v>
      </c>
      <c r="AC46" s="12" t="n">
        <f aca="false">AA46/0.9</f>
        <v>15.2166666666667</v>
      </c>
      <c r="AD46" s="11" t="n">
        <f aca="false">$A46*0.91</f>
        <v>15.015</v>
      </c>
      <c r="AE46" s="12" t="n">
        <f aca="false">AD46/0.95</f>
        <v>15.8052631578947</v>
      </c>
      <c r="AF46" s="12" t="n">
        <f aca="false">AD46/0.9</f>
        <v>16.6833333333333</v>
      </c>
      <c r="AG46" s="11" t="n">
        <f aca="false">A46</f>
        <v>16.5</v>
      </c>
      <c r="AH46" s="12" t="n">
        <f aca="false">AG46/0.95</f>
        <v>17.3684210526316</v>
      </c>
      <c r="AI46" s="12" t="n">
        <f aca="false">AG46/0.9</f>
        <v>18.3333333333333</v>
      </c>
      <c r="AJ46" s="6"/>
    </row>
    <row r="47" customFormat="false" ht="1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5" hidden="false" customHeight="true" outlineLevel="0" collapsed="false"/>
  </sheetData>
  <mergeCells count="12">
    <mergeCell ref="A1:AI1"/>
    <mergeCell ref="B2:D2"/>
    <mergeCell ref="E2:G2"/>
    <mergeCell ref="H2:J2"/>
    <mergeCell ref="K2:M2"/>
    <mergeCell ref="N2:P2"/>
    <mergeCell ref="R2:T2"/>
    <mergeCell ref="U2:W2"/>
    <mergeCell ref="X2:Z2"/>
    <mergeCell ref="AA2:AC2"/>
    <mergeCell ref="AD2:AF2"/>
    <mergeCell ref="AG2:AI2"/>
  </mergeCells>
  <printOptions headings="false" gridLines="false" gridLinesSet="true" horizontalCentered="false" verticalCentered="false"/>
  <pageMargins left="1.02361111111111" right="1.02361111111111" top="0.25" bottom="0.247916666666667" header="0.511811023622047" footer="0.511811023622047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