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Tempotabelle für 100 m Männer</t>
  </si>
  <si>
    <t xml:space="preserve">100m</t>
  </si>
  <si>
    <t xml:space="preserve">30m</t>
  </si>
  <si>
    <t xml:space="preserve">30-60m</t>
  </si>
  <si>
    <t xml:space="preserve">60m</t>
  </si>
  <si>
    <t xml:space="preserve">60-80m</t>
  </si>
  <si>
    <t xml:space="preserve">80m</t>
  </si>
  <si>
    <t xml:space="preserve">60 y</t>
  </si>
  <si>
    <t xml:space="preserve">100 y</t>
  </si>
  <si>
    <t xml:space="preserve">80-100</t>
  </si>
  <si>
    <t xml:space="preserve">Ziel</t>
  </si>
  <si>
    <t xml:space="preserve">120m</t>
  </si>
  <si>
    <t xml:space="preserve">100%</t>
  </si>
  <si>
    <t xml:space="preserve">95%</t>
  </si>
  <si>
    <t xml:space="preserve">90%</t>
  </si>
  <si>
    <t xml:space="preserve">85%</t>
  </si>
  <si>
    <t xml:space="preserve">75%</t>
  </si>
  <si>
    <t xml:space="preserve">80%</t>
  </si>
  <si>
    <t xml:space="preserve">I1</t>
  </si>
  <si>
    <t xml:space="preserve">I2</t>
  </si>
  <si>
    <t xml:space="preserve">I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7"/>
  <sheetViews>
    <sheetView showFormulas="false" showGridLines="false" showRowColHeaders="true" showZeros="true" rightToLeft="false" tabSelected="true" showOutlineSymbols="false" defaultGridColor="false" view="normal" topLeftCell="A1" colorId="12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0" activeCellId="0" sqref="B20:B47"/>
    </sheetView>
  </sheetViews>
  <sheetFormatPr defaultColWidth="10.66796875" defaultRowHeight="12.8" zeroHeight="false" outlineLevelRow="0" outlineLevelCol="0"/>
  <cols>
    <col collapsed="false" customWidth="true" hidden="false" outlineLevel="0" max="3" min="1" style="1" width="6.84"/>
    <col collapsed="false" customWidth="true" hidden="false" outlineLevel="0" max="4" min="4" style="1" width="5.64"/>
    <col collapsed="false" customWidth="true" hidden="false" outlineLevel="0" max="5" min="5" style="1" width="6.84"/>
    <col collapsed="false" customWidth="true" hidden="false" outlineLevel="0" max="8" min="6" style="1" width="5.64"/>
    <col collapsed="false" customWidth="true" hidden="false" outlineLevel="0" max="9" min="9" style="1" width="6.84"/>
    <col collapsed="false" customWidth="true" hidden="false" outlineLevel="0" max="12" min="10" style="1" width="5.64"/>
    <col collapsed="false" customWidth="true" hidden="false" outlineLevel="0" max="13" min="13" style="1" width="6.84"/>
    <col collapsed="false" customWidth="true" hidden="false" outlineLevel="0" max="16" min="14" style="1" width="5.64"/>
    <col collapsed="false" customWidth="true" hidden="false" outlineLevel="0" max="22" min="17" style="1" width="6.84"/>
    <col collapsed="false" customWidth="true" hidden="false" outlineLevel="0" max="23" min="23" style="1" width="8.03"/>
    <col collapsed="false" customWidth="true" hidden="false" outlineLevel="0" max="25" min="24" style="1" width="6.84"/>
    <col collapsed="false" customWidth="true" hidden="false" outlineLevel="0" max="28" min="26" style="1" width="5.64"/>
    <col collapsed="false" customWidth="true" hidden="false" outlineLevel="0" max="29" min="29" style="1" width="6.84"/>
    <col collapsed="false" customWidth="true" hidden="false" outlineLevel="0" max="32" min="30" style="1" width="5.64"/>
    <col collapsed="false" customWidth="true" hidden="false" outlineLevel="0" max="33" min="33" style="1" width="6.84"/>
    <col collapsed="false" customWidth="true" hidden="false" outlineLevel="0" max="35" min="34" style="1" width="5.64"/>
    <col collapsed="false" customWidth="true" hidden="false" outlineLevel="0" max="242" min="36" style="1" width="10.43"/>
    <col collapsed="false" customWidth="true" hidden="false" outlineLevel="0" max="256" min="243" style="1" width="14.03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2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  <c r="U2" s="4" t="s">
        <v>7</v>
      </c>
      <c r="V2" s="4" t="s">
        <v>8</v>
      </c>
      <c r="W2" s="4" t="s">
        <v>9</v>
      </c>
      <c r="X2" s="4" t="s">
        <v>10</v>
      </c>
      <c r="Y2" s="4" t="s">
        <v>1</v>
      </c>
      <c r="Z2" s="4"/>
      <c r="AA2" s="4"/>
      <c r="AB2" s="4"/>
      <c r="AC2" s="4" t="s">
        <v>11</v>
      </c>
      <c r="AD2" s="4"/>
      <c r="AE2" s="4"/>
      <c r="AF2" s="4"/>
      <c r="AG2" s="5"/>
      <c r="AH2" s="6"/>
      <c r="AI2" s="6"/>
    </row>
    <row r="3" customFormat="false" ht="12" hidden="false" customHeight="true" outlineLevel="0" collapsed="false">
      <c r="A3" s="3"/>
      <c r="B3" s="7" t="s">
        <v>12</v>
      </c>
      <c r="C3" s="8" t="s">
        <v>13</v>
      </c>
      <c r="D3" s="8" t="s">
        <v>14</v>
      </c>
      <c r="E3" s="7" t="s">
        <v>12</v>
      </c>
      <c r="F3" s="8" t="s">
        <v>14</v>
      </c>
      <c r="G3" s="8" t="s">
        <v>15</v>
      </c>
      <c r="H3" s="8" t="s">
        <v>16</v>
      </c>
      <c r="I3" s="7" t="s">
        <v>12</v>
      </c>
      <c r="J3" s="8" t="s">
        <v>13</v>
      </c>
      <c r="K3" s="8" t="s">
        <v>14</v>
      </c>
      <c r="L3" s="8" t="s">
        <v>15</v>
      </c>
      <c r="M3" s="7" t="s">
        <v>12</v>
      </c>
      <c r="N3" s="8" t="s">
        <v>14</v>
      </c>
      <c r="O3" s="8" t="s">
        <v>15</v>
      </c>
      <c r="P3" s="8" t="s">
        <v>16</v>
      </c>
      <c r="Q3" s="7" t="s">
        <v>12</v>
      </c>
      <c r="R3" s="8" t="s">
        <v>13</v>
      </c>
      <c r="S3" s="8" t="s">
        <v>14</v>
      </c>
      <c r="T3" s="8" t="s">
        <v>17</v>
      </c>
      <c r="U3" s="7" t="s">
        <v>12</v>
      </c>
      <c r="V3" s="7" t="s">
        <v>12</v>
      </c>
      <c r="W3" s="7" t="s">
        <v>12</v>
      </c>
      <c r="X3" s="7" t="s">
        <v>12</v>
      </c>
      <c r="Y3" s="7" t="s">
        <v>12</v>
      </c>
      <c r="Z3" s="8" t="s">
        <v>13</v>
      </c>
      <c r="AA3" s="8" t="s">
        <v>14</v>
      </c>
      <c r="AB3" s="8" t="s">
        <v>17</v>
      </c>
      <c r="AC3" s="7" t="s">
        <v>12</v>
      </c>
      <c r="AD3" s="8" t="s">
        <v>13</v>
      </c>
      <c r="AE3" s="8" t="s">
        <v>14</v>
      </c>
      <c r="AF3" s="8" t="s">
        <v>17</v>
      </c>
      <c r="AG3" s="5"/>
      <c r="AH3" s="6"/>
      <c r="AI3" s="6"/>
    </row>
    <row r="4" customFormat="false" ht="12" hidden="false" customHeight="true" outlineLevel="0" collapsed="false">
      <c r="A4" s="3"/>
      <c r="B4" s="7"/>
      <c r="C4" s="8" t="s">
        <v>18</v>
      </c>
      <c r="D4" s="8" t="s">
        <v>19</v>
      </c>
      <c r="E4" s="7"/>
      <c r="F4" s="8" t="s">
        <v>18</v>
      </c>
      <c r="G4" s="8" t="s">
        <v>19</v>
      </c>
      <c r="H4" s="8" t="s">
        <v>20</v>
      </c>
      <c r="I4" s="7"/>
      <c r="J4" s="8" t="s">
        <v>18</v>
      </c>
      <c r="K4" s="8" t="s">
        <v>19</v>
      </c>
      <c r="L4" s="8" t="s">
        <v>20</v>
      </c>
      <c r="M4" s="7"/>
      <c r="N4" s="8" t="s">
        <v>18</v>
      </c>
      <c r="O4" s="8" t="s">
        <v>19</v>
      </c>
      <c r="P4" s="8" t="s">
        <v>20</v>
      </c>
      <c r="Q4" s="7"/>
      <c r="R4" s="8" t="s">
        <v>18</v>
      </c>
      <c r="S4" s="8" t="s">
        <v>19</v>
      </c>
      <c r="T4" s="8" t="s">
        <v>20</v>
      </c>
      <c r="U4" s="7"/>
      <c r="V4" s="7"/>
      <c r="W4" s="7"/>
      <c r="X4" s="7"/>
      <c r="Y4" s="7"/>
      <c r="Z4" s="8" t="s">
        <v>18</v>
      </c>
      <c r="AA4" s="8" t="s">
        <v>19</v>
      </c>
      <c r="AB4" s="8" t="s">
        <v>20</v>
      </c>
      <c r="AC4" s="7"/>
      <c r="AD4" s="8" t="s">
        <v>18</v>
      </c>
      <c r="AE4" s="8" t="s">
        <v>19</v>
      </c>
      <c r="AF4" s="8" t="s">
        <v>20</v>
      </c>
      <c r="AG4" s="5"/>
      <c r="AH4" s="6"/>
      <c r="AI4" s="6"/>
    </row>
    <row r="5" customFormat="false" ht="12" hidden="false" customHeight="true" outlineLevel="0" collapsed="false">
      <c r="A5" s="9" t="n">
        <v>9.9</v>
      </c>
      <c r="B5" s="9" t="n">
        <v>3.84</v>
      </c>
      <c r="C5" s="10" t="n">
        <f aca="false">B5/0.95</f>
        <v>4.0421052631579</v>
      </c>
      <c r="D5" s="10" t="n">
        <f aca="false">B5/0.9</f>
        <v>4.26666666666667</v>
      </c>
      <c r="E5" s="9" t="n">
        <f aca="false">I5-B5</f>
        <v>2.63</v>
      </c>
      <c r="F5" s="10" t="n">
        <f aca="false">E5/0.9</f>
        <v>2.92222222222222</v>
      </c>
      <c r="G5" s="10" t="n">
        <f aca="false">E5/0.85</f>
        <v>3.09411764705882</v>
      </c>
      <c r="H5" s="10" t="n">
        <f aca="false">E5/0.75</f>
        <v>3.50666666666667</v>
      </c>
      <c r="I5" s="9" t="n">
        <v>6.47</v>
      </c>
      <c r="J5" s="10" t="n">
        <f aca="false">I5/0.95</f>
        <v>6.81052631578947</v>
      </c>
      <c r="K5" s="10" t="n">
        <f aca="false">I5/0.9</f>
        <v>7.18888888888889</v>
      </c>
      <c r="L5" s="10" t="n">
        <f aca="false">I5/0.85</f>
        <v>7.61176470588235</v>
      </c>
      <c r="M5" s="9" t="n">
        <f aca="false">Q5-I5</f>
        <v>1.71</v>
      </c>
      <c r="N5" s="10" t="n">
        <f aca="false">M5/0.9</f>
        <v>1.9</v>
      </c>
      <c r="O5" s="10" t="n">
        <f aca="false">M5/0.85</f>
        <v>2.01176470588235</v>
      </c>
      <c r="P5" s="10" t="n">
        <f aca="false">M5/0.75</f>
        <v>2.28</v>
      </c>
      <c r="Q5" s="9" t="n">
        <v>8.18</v>
      </c>
      <c r="R5" s="10" t="n">
        <f aca="false">Q5/0.95</f>
        <v>8.61052631578947</v>
      </c>
      <c r="S5" s="10" t="n">
        <f aca="false">Q5/0.9</f>
        <v>9.08888888888889</v>
      </c>
      <c r="T5" s="10" t="n">
        <f aca="false">Q5/0.8</f>
        <v>10.225</v>
      </c>
      <c r="U5" s="9" t="n">
        <v>6.02</v>
      </c>
      <c r="V5" s="11" t="n">
        <v>9.16</v>
      </c>
      <c r="W5" s="9" t="n">
        <f aca="false">X5-Q5</f>
        <v>1.72</v>
      </c>
      <c r="X5" s="12" t="n">
        <f aca="false">A5</f>
        <v>9.9</v>
      </c>
      <c r="Y5" s="13" t="n">
        <f aca="false">$A5-0.6</f>
        <v>9.3</v>
      </c>
      <c r="Z5" s="14" t="n">
        <f aca="false">Y5/0.95</f>
        <v>9.78947368421053</v>
      </c>
      <c r="AA5" s="14" t="n">
        <f aca="false">Y5/0.9</f>
        <v>10.3333333333333</v>
      </c>
      <c r="AB5" s="14" t="n">
        <f aca="false">Y5/0.8</f>
        <v>11.625</v>
      </c>
      <c r="AC5" s="13" t="n">
        <v>11.2</v>
      </c>
      <c r="AD5" s="14" t="n">
        <f aca="false">AC5/0.95</f>
        <v>11.7894736842105</v>
      </c>
      <c r="AE5" s="14" t="n">
        <f aca="false">AC5/0.9</f>
        <v>12.4444444444444</v>
      </c>
      <c r="AF5" s="14" t="n">
        <f aca="false">AC5/0.8</f>
        <v>14</v>
      </c>
      <c r="AG5" s="15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</row>
    <row r="6" customFormat="false" ht="12" hidden="false" customHeight="true" outlineLevel="0" collapsed="false">
      <c r="A6" s="15" t="n">
        <f aca="false">A5+0.05</f>
        <v>9.95</v>
      </c>
      <c r="B6" s="15" t="n">
        <v>3.85</v>
      </c>
      <c r="C6" s="16" t="n">
        <f aca="false">B6/0.95</f>
        <v>4.05263157894737</v>
      </c>
      <c r="D6" s="16" t="n">
        <f aca="false">B6/0.9</f>
        <v>4.27777777777778</v>
      </c>
      <c r="E6" s="15" t="n">
        <f aca="false">I6-B6</f>
        <v>2.64</v>
      </c>
      <c r="F6" s="16" t="n">
        <f aca="false">E6/0.9</f>
        <v>2.93333333333333</v>
      </c>
      <c r="G6" s="16" t="n">
        <f aca="false">E6/0.85</f>
        <v>3.10588235294118</v>
      </c>
      <c r="H6" s="16" t="n">
        <f aca="false">E6/0.75</f>
        <v>3.52</v>
      </c>
      <c r="I6" s="15" t="n">
        <v>6.49</v>
      </c>
      <c r="J6" s="16" t="n">
        <f aca="false">I6/0.95</f>
        <v>6.83157894736842</v>
      </c>
      <c r="K6" s="16" t="n">
        <f aca="false">I6/0.9</f>
        <v>7.21111111111111</v>
      </c>
      <c r="L6" s="16" t="n">
        <f aca="false">I6/0.85</f>
        <v>7.63529411764706</v>
      </c>
      <c r="M6" s="15" t="n">
        <f aca="false">Q6-I6</f>
        <v>1.71</v>
      </c>
      <c r="N6" s="16" t="n">
        <f aca="false">M6/0.9</f>
        <v>1.9</v>
      </c>
      <c r="O6" s="16" t="n">
        <f aca="false">M6/0.85</f>
        <v>2.01176470588235</v>
      </c>
      <c r="P6" s="16" t="n">
        <f aca="false">M6/0.75</f>
        <v>2.28</v>
      </c>
      <c r="Q6" s="15" t="n">
        <v>8.2</v>
      </c>
      <c r="R6" s="16" t="n">
        <f aca="false">Q6/0.95</f>
        <v>8.63157894736842</v>
      </c>
      <c r="S6" s="16" t="n">
        <f aca="false">Q6/0.9</f>
        <v>9.11111111111111</v>
      </c>
      <c r="T6" s="16" t="n">
        <f aca="false">Q6/0.8</f>
        <v>10.25</v>
      </c>
      <c r="U6" s="15" t="n">
        <v>6.04</v>
      </c>
      <c r="V6" s="17" t="n">
        <v>9.2</v>
      </c>
      <c r="W6" s="15" t="n">
        <f aca="false">X6-Q6</f>
        <v>1.75</v>
      </c>
      <c r="X6" s="18" t="n">
        <f aca="false">A6</f>
        <v>9.95</v>
      </c>
      <c r="Y6" s="19" t="n">
        <f aca="false">$A6-0.6</f>
        <v>9.35</v>
      </c>
      <c r="Z6" s="20" t="n">
        <f aca="false">Y6/0.95</f>
        <v>9.8421052631579</v>
      </c>
      <c r="AA6" s="20" t="n">
        <f aca="false">Y6/0.9</f>
        <v>10.3888888888889</v>
      </c>
      <c r="AB6" s="20" t="n">
        <f aca="false">Y6/0.8</f>
        <v>11.6875</v>
      </c>
      <c r="AC6" s="19" t="n">
        <v>11.2</v>
      </c>
      <c r="AD6" s="20" t="n">
        <f aca="false">AC6/0.95</f>
        <v>11.7894736842105</v>
      </c>
      <c r="AE6" s="20" t="n">
        <f aca="false">AC6/0.9</f>
        <v>12.4444444444444</v>
      </c>
      <c r="AF6" s="20" t="n">
        <f aca="false">AC6/0.8</f>
        <v>14</v>
      </c>
      <c r="AG6" s="15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</row>
    <row r="7" customFormat="false" ht="12" hidden="false" customHeight="true" outlineLevel="0" collapsed="false">
      <c r="A7" s="15" t="n">
        <f aca="false">A6+0.05</f>
        <v>10</v>
      </c>
      <c r="B7" s="15" t="n">
        <v>3.86</v>
      </c>
      <c r="C7" s="16" t="n">
        <f aca="false">B7/0.95</f>
        <v>4.06315789473684</v>
      </c>
      <c r="D7" s="16" t="n">
        <f aca="false">B7/0.9</f>
        <v>4.28888888888889</v>
      </c>
      <c r="E7" s="15" t="n">
        <f aca="false">I7-B7</f>
        <v>2.65</v>
      </c>
      <c r="F7" s="16" t="n">
        <f aca="false">E7/0.9</f>
        <v>2.94444444444444</v>
      </c>
      <c r="G7" s="16" t="n">
        <f aca="false">E7/0.85</f>
        <v>3.11764705882353</v>
      </c>
      <c r="H7" s="16" t="n">
        <f aca="false">E7/0.75</f>
        <v>3.53333333333333</v>
      </c>
      <c r="I7" s="15" t="n">
        <v>6.51</v>
      </c>
      <c r="J7" s="16" t="n">
        <f aca="false">I7/0.95</f>
        <v>6.85263157894737</v>
      </c>
      <c r="K7" s="16" t="n">
        <f aca="false">I7/0.9</f>
        <v>7.23333333333333</v>
      </c>
      <c r="L7" s="16" t="n">
        <f aca="false">I7/0.85</f>
        <v>7.65882352941177</v>
      </c>
      <c r="M7" s="15" t="n">
        <f aca="false">Q7-I7</f>
        <v>1.72</v>
      </c>
      <c r="N7" s="16" t="n">
        <f aca="false">M7/0.9</f>
        <v>1.91111111111111</v>
      </c>
      <c r="O7" s="16" t="n">
        <f aca="false">M7/0.85</f>
        <v>2.02352941176471</v>
      </c>
      <c r="P7" s="16" t="n">
        <f aca="false">M7/0.75</f>
        <v>2.29333333333333</v>
      </c>
      <c r="Q7" s="15" t="n">
        <v>8.23</v>
      </c>
      <c r="R7" s="16" t="n">
        <f aca="false">Q7/0.95</f>
        <v>8.66315789473684</v>
      </c>
      <c r="S7" s="16" t="n">
        <f aca="false">Q7/0.9</f>
        <v>9.14444444444444</v>
      </c>
      <c r="T7" s="16" t="n">
        <f aca="false">Q7/0.8</f>
        <v>10.2875</v>
      </c>
      <c r="U7" s="15" t="n">
        <v>6.06</v>
      </c>
      <c r="V7" s="17" t="n">
        <v>9.24</v>
      </c>
      <c r="W7" s="15" t="n">
        <f aca="false">X7-Q7</f>
        <v>1.77</v>
      </c>
      <c r="X7" s="18" t="n">
        <f aca="false">A7</f>
        <v>10</v>
      </c>
      <c r="Y7" s="19" t="n">
        <f aca="false">$A7-0.6</f>
        <v>9.4</v>
      </c>
      <c r="Z7" s="20" t="n">
        <f aca="false">Y7/0.95</f>
        <v>9.89473684210527</v>
      </c>
      <c r="AA7" s="20" t="n">
        <f aca="false">Y7/0.9</f>
        <v>10.4444444444444</v>
      </c>
      <c r="AB7" s="20" t="n">
        <f aca="false">Y7/0.8</f>
        <v>11.75</v>
      </c>
      <c r="AC7" s="19" t="n">
        <v>11.3</v>
      </c>
      <c r="AD7" s="20" t="n">
        <f aca="false">AC7/0.95</f>
        <v>11.8947368421053</v>
      </c>
      <c r="AE7" s="20" t="n">
        <f aca="false">AC7/0.9</f>
        <v>12.5555555555556</v>
      </c>
      <c r="AF7" s="20" t="n">
        <f aca="false">AC7/0.8</f>
        <v>14.125</v>
      </c>
      <c r="AG7" s="15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</row>
    <row r="8" customFormat="false" ht="12" hidden="false" customHeight="true" outlineLevel="0" collapsed="false">
      <c r="A8" s="15" t="n">
        <f aca="false">A7+0.05</f>
        <v>10.05</v>
      </c>
      <c r="B8" s="15" t="n">
        <v>3.87</v>
      </c>
      <c r="C8" s="16" t="n">
        <f aca="false">B8/0.95</f>
        <v>4.07368421052632</v>
      </c>
      <c r="D8" s="16" t="n">
        <f aca="false">B8/0.9</f>
        <v>4.3</v>
      </c>
      <c r="E8" s="15" t="n">
        <f aca="false">I8-B8</f>
        <v>2.66</v>
      </c>
      <c r="F8" s="16" t="n">
        <f aca="false">E8/0.9</f>
        <v>2.95555555555556</v>
      </c>
      <c r="G8" s="16" t="n">
        <f aca="false">E8/0.85</f>
        <v>3.12941176470588</v>
      </c>
      <c r="H8" s="16" t="n">
        <f aca="false">E8/0.75</f>
        <v>3.54666666666667</v>
      </c>
      <c r="I8" s="15" t="n">
        <v>6.53</v>
      </c>
      <c r="J8" s="16" t="n">
        <f aca="false">I8/0.95</f>
        <v>6.87368421052632</v>
      </c>
      <c r="K8" s="16" t="n">
        <f aca="false">I8/0.9</f>
        <v>7.25555555555556</v>
      </c>
      <c r="L8" s="16" t="n">
        <f aca="false">I8/0.85</f>
        <v>7.68235294117647</v>
      </c>
      <c r="M8" s="15" t="n">
        <f aca="false">Q8-I8</f>
        <v>1.73</v>
      </c>
      <c r="N8" s="16" t="n">
        <f aca="false">M8/0.9</f>
        <v>1.92222222222222</v>
      </c>
      <c r="O8" s="16" t="n">
        <f aca="false">M8/0.85</f>
        <v>2.03529411764706</v>
      </c>
      <c r="P8" s="16" t="n">
        <f aca="false">M8/0.75</f>
        <v>2.30666666666667</v>
      </c>
      <c r="Q8" s="15" t="n">
        <v>8.26</v>
      </c>
      <c r="R8" s="16" t="n">
        <f aca="false">Q8/0.95</f>
        <v>8.69473684210526</v>
      </c>
      <c r="S8" s="16" t="n">
        <f aca="false">Q8/0.9</f>
        <v>9.17777777777778</v>
      </c>
      <c r="T8" s="16" t="n">
        <f aca="false">Q8/0.8</f>
        <v>10.325</v>
      </c>
      <c r="U8" s="15" t="n">
        <v>6.07</v>
      </c>
      <c r="V8" s="17" t="n">
        <v>9.28</v>
      </c>
      <c r="W8" s="15" t="n">
        <f aca="false">X8-Q8</f>
        <v>1.79</v>
      </c>
      <c r="X8" s="18" t="n">
        <f aca="false">A8</f>
        <v>10.05</v>
      </c>
      <c r="Y8" s="19" t="n">
        <f aca="false">$A8-0.6</f>
        <v>9.45</v>
      </c>
      <c r="Z8" s="20" t="n">
        <f aca="false">Y8/0.95</f>
        <v>9.94736842105264</v>
      </c>
      <c r="AA8" s="20" t="n">
        <f aca="false">Y8/0.9</f>
        <v>10.5</v>
      </c>
      <c r="AB8" s="20" t="n">
        <f aca="false">Y8/0.8</f>
        <v>11.8125</v>
      </c>
      <c r="AC8" s="19" t="n">
        <v>11.3</v>
      </c>
      <c r="AD8" s="20" t="n">
        <f aca="false">AC8/0.95</f>
        <v>11.8947368421053</v>
      </c>
      <c r="AE8" s="20" t="n">
        <f aca="false">AC8/0.9</f>
        <v>12.5555555555556</v>
      </c>
      <c r="AF8" s="20" t="n">
        <f aca="false">AC8/0.8</f>
        <v>14.125</v>
      </c>
      <c r="AG8" s="15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</row>
    <row r="9" customFormat="false" ht="12" hidden="false" customHeight="true" outlineLevel="0" collapsed="false">
      <c r="A9" s="15" t="n">
        <f aca="false">A8+0.05</f>
        <v>10.1</v>
      </c>
      <c r="B9" s="15" t="n">
        <v>3.88</v>
      </c>
      <c r="C9" s="16" t="n">
        <f aca="false">B9/0.95</f>
        <v>4.08421052631579</v>
      </c>
      <c r="D9" s="16" t="n">
        <f aca="false">B9/0.9</f>
        <v>4.31111111111111</v>
      </c>
      <c r="E9" s="15" t="n">
        <f aca="false">I9-B9</f>
        <v>2.67</v>
      </c>
      <c r="F9" s="16" t="n">
        <f aca="false">E9/0.9</f>
        <v>2.96666666666667</v>
      </c>
      <c r="G9" s="16" t="n">
        <f aca="false">E9/0.85</f>
        <v>3.14117647058824</v>
      </c>
      <c r="H9" s="16" t="n">
        <f aca="false">E9/0.75</f>
        <v>3.56</v>
      </c>
      <c r="I9" s="15" t="n">
        <v>6.55</v>
      </c>
      <c r="J9" s="16" t="n">
        <f aca="false">I9/0.95</f>
        <v>6.89473684210526</v>
      </c>
      <c r="K9" s="16" t="n">
        <f aca="false">I9/0.9</f>
        <v>7.27777777777778</v>
      </c>
      <c r="L9" s="16" t="n">
        <f aca="false">I9/0.85</f>
        <v>7.70588235294118</v>
      </c>
      <c r="M9" s="15" t="n">
        <f aca="false">Q9-I9</f>
        <v>1.74</v>
      </c>
      <c r="N9" s="16" t="n">
        <f aca="false">M9/0.9</f>
        <v>1.93333333333333</v>
      </c>
      <c r="O9" s="16" t="n">
        <f aca="false">M9/0.85</f>
        <v>2.04705882352941</v>
      </c>
      <c r="P9" s="16" t="n">
        <f aca="false">M9/0.75</f>
        <v>2.32</v>
      </c>
      <c r="Q9" s="15" t="n">
        <v>8.29</v>
      </c>
      <c r="R9" s="16" t="n">
        <f aca="false">Q9/0.95</f>
        <v>8.72631578947368</v>
      </c>
      <c r="S9" s="16" t="n">
        <f aca="false">Q9/0.9</f>
        <v>9.21111111111111</v>
      </c>
      <c r="T9" s="16" t="n">
        <f aca="false">Q9/0.8</f>
        <v>10.3625</v>
      </c>
      <c r="U9" s="15" t="n">
        <v>6.09</v>
      </c>
      <c r="V9" s="17" t="n">
        <v>9.33</v>
      </c>
      <c r="W9" s="15" t="n">
        <f aca="false">X9-Q9</f>
        <v>1.81</v>
      </c>
      <c r="X9" s="18" t="n">
        <f aca="false">A9</f>
        <v>10.1</v>
      </c>
      <c r="Y9" s="19" t="n">
        <f aca="false">$A9-0.6</f>
        <v>9.5</v>
      </c>
      <c r="Z9" s="20" t="n">
        <f aca="false">Y9/0.95</f>
        <v>10</v>
      </c>
      <c r="AA9" s="20" t="n">
        <f aca="false">Y9/0.9</f>
        <v>10.5555555555556</v>
      </c>
      <c r="AB9" s="20" t="n">
        <f aca="false">Y9/0.8</f>
        <v>11.875</v>
      </c>
      <c r="AC9" s="19" t="n">
        <v>11.4</v>
      </c>
      <c r="AD9" s="20" t="n">
        <f aca="false">AC9/0.95</f>
        <v>12</v>
      </c>
      <c r="AE9" s="20" t="n">
        <f aca="false">AC9/0.9</f>
        <v>12.6666666666667</v>
      </c>
      <c r="AF9" s="20" t="n">
        <f aca="false">AC9/0.8</f>
        <v>14.25</v>
      </c>
      <c r="AG9" s="15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</row>
    <row r="10" customFormat="false" ht="12" hidden="false" customHeight="true" outlineLevel="0" collapsed="false">
      <c r="A10" s="15" t="n">
        <f aca="false">A9+0.05</f>
        <v>10.15</v>
      </c>
      <c r="B10" s="15" t="n">
        <v>3.9</v>
      </c>
      <c r="C10" s="16" t="n">
        <f aca="false">B10/0.95</f>
        <v>4.10526315789474</v>
      </c>
      <c r="D10" s="16" t="n">
        <f aca="false">B10/0.9</f>
        <v>4.33333333333333</v>
      </c>
      <c r="E10" s="15" t="n">
        <f aca="false">I10-B10</f>
        <v>2.68</v>
      </c>
      <c r="F10" s="16" t="n">
        <f aca="false">E10/0.9</f>
        <v>2.97777777777778</v>
      </c>
      <c r="G10" s="16" t="n">
        <f aca="false">E10/0.85</f>
        <v>3.15294117647059</v>
      </c>
      <c r="H10" s="16" t="n">
        <f aca="false">E10/0.75</f>
        <v>3.57333333333333</v>
      </c>
      <c r="I10" s="15" t="n">
        <v>6.58</v>
      </c>
      <c r="J10" s="16" t="n">
        <f aca="false">I10/0.95</f>
        <v>6.92631578947368</v>
      </c>
      <c r="K10" s="16" t="n">
        <f aca="false">I10/0.9</f>
        <v>7.31111111111111</v>
      </c>
      <c r="L10" s="16" t="n">
        <f aca="false">I10/0.85</f>
        <v>7.74117647058824</v>
      </c>
      <c r="M10" s="15" t="n">
        <f aca="false">Q10-I10</f>
        <v>1.75</v>
      </c>
      <c r="N10" s="16" t="n">
        <f aca="false">M10/0.9</f>
        <v>1.94444444444444</v>
      </c>
      <c r="O10" s="16" t="n">
        <f aca="false">M10/0.85</f>
        <v>2.05882352941177</v>
      </c>
      <c r="P10" s="16" t="n">
        <f aca="false">M10/0.75</f>
        <v>2.33333333333333</v>
      </c>
      <c r="Q10" s="15" t="n">
        <v>8.33</v>
      </c>
      <c r="R10" s="16" t="n">
        <f aca="false">Q10/0.95</f>
        <v>8.76842105263158</v>
      </c>
      <c r="S10" s="16" t="n">
        <f aca="false">Q10/0.9</f>
        <v>9.25555555555556</v>
      </c>
      <c r="T10" s="16" t="n">
        <f aca="false">Q10/0.8</f>
        <v>10.4125</v>
      </c>
      <c r="U10" s="15" t="n">
        <v>6.12</v>
      </c>
      <c r="V10" s="17" t="n">
        <v>9.39</v>
      </c>
      <c r="W10" s="15" t="n">
        <f aca="false">X10-Q10</f>
        <v>1.82</v>
      </c>
      <c r="X10" s="18" t="n">
        <f aca="false">A10</f>
        <v>10.15</v>
      </c>
      <c r="Y10" s="19" t="n">
        <f aca="false">$A10-0.6</f>
        <v>9.55</v>
      </c>
      <c r="Z10" s="20" t="n">
        <f aca="false">Y10/0.95</f>
        <v>10.0526315789474</v>
      </c>
      <c r="AA10" s="20" t="n">
        <f aca="false">Y10/0.9</f>
        <v>10.6111111111111</v>
      </c>
      <c r="AB10" s="20" t="n">
        <f aca="false">Y10/0.8</f>
        <v>11.9375</v>
      </c>
      <c r="AC10" s="19" t="n">
        <v>11.4</v>
      </c>
      <c r="AD10" s="20" t="n">
        <f aca="false">AC10/0.95</f>
        <v>12</v>
      </c>
      <c r="AE10" s="20" t="n">
        <f aca="false">AC10/0.9</f>
        <v>12.6666666666667</v>
      </c>
      <c r="AF10" s="20" t="n">
        <f aca="false">AC10/0.8</f>
        <v>14.25</v>
      </c>
      <c r="AG10" s="15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</row>
    <row r="11" customFormat="false" ht="12" hidden="false" customHeight="true" outlineLevel="0" collapsed="false">
      <c r="A11" s="15" t="n">
        <f aca="false">A10+0.05</f>
        <v>10.2</v>
      </c>
      <c r="B11" s="15" t="n">
        <v>3.92</v>
      </c>
      <c r="C11" s="16" t="n">
        <f aca="false">B11/0.95</f>
        <v>4.12631578947369</v>
      </c>
      <c r="D11" s="16" t="n">
        <f aca="false">B11/0.9</f>
        <v>4.35555555555556</v>
      </c>
      <c r="E11" s="15" t="n">
        <f aca="false">I11-B11</f>
        <v>2.7</v>
      </c>
      <c r="F11" s="16" t="n">
        <f aca="false">E11/0.9</f>
        <v>3</v>
      </c>
      <c r="G11" s="16" t="n">
        <f aca="false">E11/0.85</f>
        <v>3.17647058823529</v>
      </c>
      <c r="H11" s="16" t="n">
        <f aca="false">E11/0.75</f>
        <v>3.6</v>
      </c>
      <c r="I11" s="15" t="n">
        <v>6.62</v>
      </c>
      <c r="J11" s="16" t="n">
        <f aca="false">I11/0.95</f>
        <v>6.96842105263158</v>
      </c>
      <c r="K11" s="16" t="n">
        <f aca="false">I11/0.9</f>
        <v>7.35555555555556</v>
      </c>
      <c r="L11" s="16" t="n">
        <f aca="false">I11/0.85</f>
        <v>7.78823529411765</v>
      </c>
      <c r="M11" s="15" t="n">
        <f aca="false">Q11-I11</f>
        <v>1.76</v>
      </c>
      <c r="N11" s="16" t="n">
        <f aca="false">M11/0.9</f>
        <v>1.95555555555556</v>
      </c>
      <c r="O11" s="16" t="n">
        <f aca="false">M11/0.85</f>
        <v>2.07058823529412</v>
      </c>
      <c r="P11" s="16" t="n">
        <f aca="false">M11/0.75</f>
        <v>2.34666666666667</v>
      </c>
      <c r="Q11" s="15" t="n">
        <v>8.38</v>
      </c>
      <c r="R11" s="16" t="n">
        <f aca="false">Q11/0.95</f>
        <v>8.82105263157895</v>
      </c>
      <c r="S11" s="16" t="n">
        <f aca="false">Q11/0.9</f>
        <v>9.31111111111111</v>
      </c>
      <c r="T11" s="16" t="n">
        <f aca="false">Q11/0.8</f>
        <v>10.475</v>
      </c>
      <c r="U11" s="15" t="n">
        <v>6.16</v>
      </c>
      <c r="V11" s="17" t="n">
        <v>9.42</v>
      </c>
      <c r="W11" s="15" t="n">
        <f aca="false">X11-Q11</f>
        <v>1.82</v>
      </c>
      <c r="X11" s="18" t="n">
        <f aca="false">A11</f>
        <v>10.2</v>
      </c>
      <c r="Y11" s="19" t="n">
        <f aca="false">$A11-0.6</f>
        <v>9.60000000000001</v>
      </c>
      <c r="Z11" s="20" t="n">
        <f aca="false">Y11/0.95</f>
        <v>10.1052631578947</v>
      </c>
      <c r="AA11" s="20" t="n">
        <f aca="false">Y11/0.9</f>
        <v>10.6666666666667</v>
      </c>
      <c r="AB11" s="20" t="n">
        <f aca="false">Y11/0.8</f>
        <v>12</v>
      </c>
      <c r="AC11" s="19" t="n">
        <v>11.5</v>
      </c>
      <c r="AD11" s="20" t="n">
        <f aca="false">AC11/0.95</f>
        <v>12.1052631578947</v>
      </c>
      <c r="AE11" s="20" t="n">
        <f aca="false">AC11/0.9</f>
        <v>12.7777777777778</v>
      </c>
      <c r="AF11" s="20" t="n">
        <f aca="false">AC11/0.8</f>
        <v>14.375</v>
      </c>
      <c r="AG11" s="15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</row>
    <row r="12" customFormat="false" ht="12" hidden="false" customHeight="true" outlineLevel="0" collapsed="false">
      <c r="A12" s="15" t="n">
        <f aca="false">A11+0.05</f>
        <v>10.25</v>
      </c>
      <c r="B12" s="15" t="n">
        <v>3.95</v>
      </c>
      <c r="C12" s="16" t="n">
        <f aca="false">B12/0.95</f>
        <v>4.15789473684211</v>
      </c>
      <c r="D12" s="16" t="n">
        <f aca="false">B12/0.9</f>
        <v>4.38888888888889</v>
      </c>
      <c r="E12" s="15" t="n">
        <f aca="false">I12-B12</f>
        <v>2.71</v>
      </c>
      <c r="F12" s="16" t="n">
        <f aca="false">E12/0.9</f>
        <v>3.01111111111111</v>
      </c>
      <c r="G12" s="16" t="n">
        <f aca="false">E12/0.85</f>
        <v>3.18823529411765</v>
      </c>
      <c r="H12" s="16" t="n">
        <f aca="false">E12/0.75</f>
        <v>3.61333333333333</v>
      </c>
      <c r="I12" s="15" t="n">
        <v>6.66</v>
      </c>
      <c r="J12" s="16" t="n">
        <f aca="false">I12/0.95</f>
        <v>7.01052631578947</v>
      </c>
      <c r="K12" s="16" t="n">
        <f aca="false">I12/0.9</f>
        <v>7.4</v>
      </c>
      <c r="L12" s="16" t="n">
        <f aca="false">I12/0.85</f>
        <v>7.83529411764706</v>
      </c>
      <c r="M12" s="15" t="n">
        <f aca="false">Q12-I12</f>
        <v>1.77</v>
      </c>
      <c r="N12" s="16" t="n">
        <f aca="false">M12/0.9</f>
        <v>1.96666666666667</v>
      </c>
      <c r="O12" s="16" t="n">
        <f aca="false">M12/0.85</f>
        <v>2.08235294117647</v>
      </c>
      <c r="P12" s="16" t="n">
        <f aca="false">M12/0.75</f>
        <v>2.36</v>
      </c>
      <c r="Q12" s="15" t="n">
        <v>8.43</v>
      </c>
      <c r="R12" s="16" t="n">
        <f aca="false">Q12/0.95</f>
        <v>8.87368421052632</v>
      </c>
      <c r="S12" s="16" t="n">
        <f aca="false">Q12/0.9</f>
        <v>9.36666666666667</v>
      </c>
      <c r="T12" s="16" t="n">
        <f aca="false">Q12/0.8</f>
        <v>10.5375</v>
      </c>
      <c r="U12" s="15" t="n">
        <v>6.2</v>
      </c>
      <c r="V12" s="17" t="n">
        <v>9.47</v>
      </c>
      <c r="W12" s="15" t="n">
        <f aca="false">X12-Q12</f>
        <v>1.82000000000001</v>
      </c>
      <c r="X12" s="18" t="n">
        <f aca="false">A12</f>
        <v>10.25</v>
      </c>
      <c r="Y12" s="19" t="n">
        <f aca="false">$A12-0.6</f>
        <v>9.65000000000001</v>
      </c>
      <c r="Z12" s="20" t="n">
        <f aca="false">Y12/0.95</f>
        <v>10.1578947368421</v>
      </c>
      <c r="AA12" s="20" t="n">
        <f aca="false">Y12/0.9</f>
        <v>10.7222222222222</v>
      </c>
      <c r="AB12" s="20" t="n">
        <f aca="false">Y12/0.8</f>
        <v>12.0625</v>
      </c>
      <c r="AC12" s="19" t="n">
        <v>11.6</v>
      </c>
      <c r="AD12" s="20" t="n">
        <f aca="false">AC12/0.95</f>
        <v>12.2105263157895</v>
      </c>
      <c r="AE12" s="20" t="n">
        <f aca="false">AC12/0.9</f>
        <v>12.8888888888889</v>
      </c>
      <c r="AF12" s="20" t="n">
        <f aca="false">AC12/0.8</f>
        <v>14.5</v>
      </c>
      <c r="AG12" s="15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</row>
    <row r="13" customFormat="false" ht="12" hidden="false" customHeight="true" outlineLevel="0" collapsed="false">
      <c r="A13" s="15" t="n">
        <f aca="false">A12+0.05</f>
        <v>10.3</v>
      </c>
      <c r="B13" s="15" t="n">
        <v>3.98</v>
      </c>
      <c r="C13" s="16" t="n">
        <f aca="false">B13/0.95</f>
        <v>4.18947368421053</v>
      </c>
      <c r="D13" s="16" t="n">
        <f aca="false">B13/0.9</f>
        <v>4.42222222222222</v>
      </c>
      <c r="E13" s="15" t="n">
        <f aca="false">I13-B13</f>
        <v>2.71</v>
      </c>
      <c r="F13" s="16" t="n">
        <f aca="false">E13/0.9</f>
        <v>3.01111111111111</v>
      </c>
      <c r="G13" s="16" t="n">
        <f aca="false">E13/0.85</f>
        <v>3.18823529411765</v>
      </c>
      <c r="H13" s="16" t="n">
        <f aca="false">E13/0.75</f>
        <v>3.61333333333333</v>
      </c>
      <c r="I13" s="15" t="n">
        <v>6.69</v>
      </c>
      <c r="J13" s="16" t="n">
        <f aca="false">I13/0.95</f>
        <v>7.0421052631579</v>
      </c>
      <c r="K13" s="16" t="n">
        <f aca="false">I13/0.9</f>
        <v>7.43333333333333</v>
      </c>
      <c r="L13" s="16" t="n">
        <f aca="false">I13/0.85</f>
        <v>7.87058823529412</v>
      </c>
      <c r="M13" s="15" t="n">
        <f aca="false">Q13-I13</f>
        <v>1.78</v>
      </c>
      <c r="N13" s="16" t="n">
        <f aca="false">M13/0.9</f>
        <v>1.97777777777778</v>
      </c>
      <c r="O13" s="16" t="n">
        <f aca="false">M13/0.85</f>
        <v>2.09411764705882</v>
      </c>
      <c r="P13" s="16" t="n">
        <f aca="false">M13/0.75</f>
        <v>2.37333333333333</v>
      </c>
      <c r="Q13" s="15" t="n">
        <v>8.47</v>
      </c>
      <c r="R13" s="16" t="n">
        <f aca="false">Q13/0.95</f>
        <v>8.91578947368421</v>
      </c>
      <c r="S13" s="16" t="n">
        <f aca="false">Q13/0.9</f>
        <v>9.41111111111111</v>
      </c>
      <c r="T13" s="16" t="n">
        <f aca="false">Q13/0.8</f>
        <v>10.5875</v>
      </c>
      <c r="U13" s="15" t="n">
        <v>6.23</v>
      </c>
      <c r="V13" s="17" t="n">
        <v>9.52</v>
      </c>
      <c r="W13" s="15" t="n">
        <f aca="false">X13-Q13</f>
        <v>1.83000000000001</v>
      </c>
      <c r="X13" s="18" t="n">
        <f aca="false">A13</f>
        <v>10.3</v>
      </c>
      <c r="Y13" s="19" t="n">
        <f aca="false">$A13-0.6</f>
        <v>9.70000000000001</v>
      </c>
      <c r="Z13" s="20" t="n">
        <f aca="false">Y13/0.95</f>
        <v>10.2105263157895</v>
      </c>
      <c r="AA13" s="20" t="n">
        <f aca="false">Y13/0.9</f>
        <v>10.7777777777778</v>
      </c>
      <c r="AB13" s="20" t="n">
        <f aca="false">Y13/0.8</f>
        <v>12.125</v>
      </c>
      <c r="AC13" s="19" t="n">
        <v>11.6</v>
      </c>
      <c r="AD13" s="20" t="n">
        <f aca="false">AC13/0.95</f>
        <v>12.2105263157895</v>
      </c>
      <c r="AE13" s="20" t="n">
        <f aca="false">AC13/0.9</f>
        <v>12.8888888888889</v>
      </c>
      <c r="AF13" s="20" t="n">
        <f aca="false">AC13/0.8</f>
        <v>14.5</v>
      </c>
      <c r="AG13" s="15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customFormat="false" ht="12" hidden="false" customHeight="true" outlineLevel="0" collapsed="false">
      <c r="A14" s="15" t="n">
        <f aca="false">A13+0.05</f>
        <v>10.35</v>
      </c>
      <c r="B14" s="15" t="n">
        <v>4.01</v>
      </c>
      <c r="C14" s="16" t="n">
        <f aca="false">B14/0.95</f>
        <v>4.22105263157895</v>
      </c>
      <c r="D14" s="16" t="n">
        <f aca="false">B14/0.9</f>
        <v>4.45555555555556</v>
      </c>
      <c r="E14" s="15" t="n">
        <f aca="false">I14-B14</f>
        <v>2.72</v>
      </c>
      <c r="F14" s="16" t="n">
        <f aca="false">E14/0.9</f>
        <v>3.02222222222222</v>
      </c>
      <c r="G14" s="16" t="n">
        <f aca="false">E14/0.85</f>
        <v>3.2</v>
      </c>
      <c r="H14" s="16" t="n">
        <f aca="false">E14/0.75</f>
        <v>3.62666666666667</v>
      </c>
      <c r="I14" s="15" t="n">
        <v>6.73</v>
      </c>
      <c r="J14" s="16" t="n">
        <f aca="false">I14/0.95</f>
        <v>7.08421052631579</v>
      </c>
      <c r="K14" s="16" t="n">
        <f aca="false">I14/0.9</f>
        <v>7.47777777777778</v>
      </c>
      <c r="L14" s="16" t="n">
        <f aca="false">I14/0.85</f>
        <v>7.91764705882353</v>
      </c>
      <c r="M14" s="15" t="n">
        <f aca="false">Q14-I14</f>
        <v>1.79</v>
      </c>
      <c r="N14" s="16" t="n">
        <f aca="false">M14/0.9</f>
        <v>1.98888888888889</v>
      </c>
      <c r="O14" s="16" t="n">
        <f aca="false">M14/0.85</f>
        <v>2.10588235294118</v>
      </c>
      <c r="P14" s="16" t="n">
        <f aca="false">M14/0.75</f>
        <v>2.38666666666667</v>
      </c>
      <c r="Q14" s="15" t="n">
        <v>8.52</v>
      </c>
      <c r="R14" s="16" t="n">
        <f aca="false">Q14/0.95</f>
        <v>8.96842105263158</v>
      </c>
      <c r="S14" s="16" t="n">
        <f aca="false">Q14/0.9</f>
        <v>9.46666666666667</v>
      </c>
      <c r="T14" s="16" t="n">
        <f aca="false">Q14/0.8</f>
        <v>10.65</v>
      </c>
      <c r="U14" s="15" t="n">
        <v>6.26</v>
      </c>
      <c r="V14" s="17" t="n">
        <v>9.57</v>
      </c>
      <c r="W14" s="15" t="n">
        <f aca="false">X14-Q14</f>
        <v>1.83000000000001</v>
      </c>
      <c r="X14" s="18" t="n">
        <f aca="false">A14</f>
        <v>10.35</v>
      </c>
      <c r="Y14" s="19" t="n">
        <f aca="false">$A14-0.6</f>
        <v>9.75000000000001</v>
      </c>
      <c r="Z14" s="20" t="n">
        <f aca="false">Y14/0.95</f>
        <v>10.2631578947369</v>
      </c>
      <c r="AA14" s="20" t="n">
        <f aca="false">Y14/0.9</f>
        <v>10.8333333333333</v>
      </c>
      <c r="AB14" s="20" t="n">
        <f aca="false">Y14/0.8</f>
        <v>12.1875</v>
      </c>
      <c r="AC14" s="19" t="n">
        <v>11.7</v>
      </c>
      <c r="AD14" s="20" t="n">
        <f aca="false">AC14/0.95</f>
        <v>12.3157894736842</v>
      </c>
      <c r="AE14" s="20" t="n">
        <f aca="false">AC14/0.9</f>
        <v>13</v>
      </c>
      <c r="AF14" s="20" t="n">
        <f aca="false">AC14/0.8</f>
        <v>14.625</v>
      </c>
      <c r="AG14" s="15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</row>
    <row r="15" customFormat="false" ht="12" hidden="false" customHeight="true" outlineLevel="0" collapsed="false">
      <c r="A15" s="15" t="n">
        <f aca="false">A14+0.05</f>
        <v>10.4</v>
      </c>
      <c r="B15" s="15" t="n">
        <v>4.04</v>
      </c>
      <c r="C15" s="16" t="n">
        <f aca="false">B15/0.95</f>
        <v>4.25263157894737</v>
      </c>
      <c r="D15" s="16" t="n">
        <f aca="false">B15/0.9</f>
        <v>4.48888888888889</v>
      </c>
      <c r="E15" s="15" t="n">
        <f aca="false">I15-B15</f>
        <v>2.72</v>
      </c>
      <c r="F15" s="16" t="n">
        <f aca="false">E15/0.9</f>
        <v>3.02222222222222</v>
      </c>
      <c r="G15" s="16" t="n">
        <f aca="false">E15/0.85</f>
        <v>3.2</v>
      </c>
      <c r="H15" s="16" t="n">
        <f aca="false">E15/0.75</f>
        <v>3.62666666666667</v>
      </c>
      <c r="I15" s="15" t="n">
        <v>6.76</v>
      </c>
      <c r="J15" s="16" t="n">
        <f aca="false">I15/0.95</f>
        <v>7.11578947368421</v>
      </c>
      <c r="K15" s="16" t="n">
        <f aca="false">I15/0.9</f>
        <v>7.51111111111111</v>
      </c>
      <c r="L15" s="16" t="n">
        <f aca="false">I15/0.85</f>
        <v>7.95294117647059</v>
      </c>
      <c r="M15" s="15" t="n">
        <f aca="false">Q15-I15</f>
        <v>1.8</v>
      </c>
      <c r="N15" s="16" t="n">
        <f aca="false">M15/0.9</f>
        <v>2</v>
      </c>
      <c r="O15" s="16" t="n">
        <f aca="false">M15/0.85</f>
        <v>2.11764705882353</v>
      </c>
      <c r="P15" s="16" t="n">
        <f aca="false">M15/0.75</f>
        <v>2.4</v>
      </c>
      <c r="Q15" s="15" t="n">
        <v>8.56</v>
      </c>
      <c r="R15" s="16" t="n">
        <f aca="false">Q15/0.95</f>
        <v>9.01052631578948</v>
      </c>
      <c r="S15" s="16" t="n">
        <f aca="false">Q15/0.9</f>
        <v>9.51111111111111</v>
      </c>
      <c r="T15" s="16" t="n">
        <f aca="false">Q15/0.8</f>
        <v>10.7</v>
      </c>
      <c r="U15" s="15" t="n">
        <v>6.29</v>
      </c>
      <c r="V15" s="17" t="n">
        <v>9.62</v>
      </c>
      <c r="W15" s="15" t="n">
        <f aca="false">X15-Q15</f>
        <v>1.84000000000001</v>
      </c>
      <c r="X15" s="18" t="n">
        <f aca="false">A15</f>
        <v>10.4</v>
      </c>
      <c r="Y15" s="19" t="n">
        <f aca="false">$A15-0.6</f>
        <v>9.80000000000001</v>
      </c>
      <c r="Z15" s="20" t="n">
        <f aca="false">Y15/0.95</f>
        <v>10.3157894736842</v>
      </c>
      <c r="AA15" s="20" t="n">
        <f aca="false">Y15/0.9</f>
        <v>10.8888888888889</v>
      </c>
      <c r="AB15" s="20" t="n">
        <f aca="false">Y15/0.8</f>
        <v>12.25</v>
      </c>
      <c r="AC15" s="19" t="n">
        <v>11.7</v>
      </c>
      <c r="AD15" s="20" t="n">
        <f aca="false">AC15/0.95</f>
        <v>12.3157894736842</v>
      </c>
      <c r="AE15" s="20" t="n">
        <f aca="false">AC15/0.9</f>
        <v>13</v>
      </c>
      <c r="AF15" s="20" t="n">
        <f aca="false">AC15/0.8</f>
        <v>14.625</v>
      </c>
      <c r="AG15" s="15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</row>
    <row r="16" customFormat="false" ht="12" hidden="false" customHeight="true" outlineLevel="0" collapsed="false">
      <c r="A16" s="15" t="n">
        <f aca="false">A15+0.05</f>
        <v>10.45</v>
      </c>
      <c r="B16" s="15" t="n">
        <v>4.06</v>
      </c>
      <c r="C16" s="16" t="n">
        <f aca="false">B16/0.95</f>
        <v>4.27368421052632</v>
      </c>
      <c r="D16" s="16" t="n">
        <f aca="false">B16/0.9</f>
        <v>4.51111111111111</v>
      </c>
      <c r="E16" s="15" t="n">
        <f aca="false">I16-B16</f>
        <v>2.73</v>
      </c>
      <c r="F16" s="16" t="n">
        <f aca="false">E16/0.9</f>
        <v>3.03333333333333</v>
      </c>
      <c r="G16" s="16" t="n">
        <f aca="false">E16/0.85</f>
        <v>3.21176470588235</v>
      </c>
      <c r="H16" s="16" t="n">
        <f aca="false">E16/0.75</f>
        <v>3.64</v>
      </c>
      <c r="I16" s="15" t="n">
        <v>6.79</v>
      </c>
      <c r="J16" s="16" t="n">
        <f aca="false">I16/0.95</f>
        <v>7.14736842105263</v>
      </c>
      <c r="K16" s="16" t="n">
        <f aca="false">I16/0.9</f>
        <v>7.54444444444444</v>
      </c>
      <c r="L16" s="16" t="n">
        <f aca="false">I16/0.85</f>
        <v>7.98823529411765</v>
      </c>
      <c r="M16" s="15" t="n">
        <f aca="false">Q16-I16</f>
        <v>1.81</v>
      </c>
      <c r="N16" s="16" t="n">
        <f aca="false">M16/0.9</f>
        <v>2.01111111111111</v>
      </c>
      <c r="O16" s="16" t="n">
        <f aca="false">M16/0.85</f>
        <v>2.12941176470588</v>
      </c>
      <c r="P16" s="16" t="n">
        <f aca="false">M16/0.75</f>
        <v>2.41333333333333</v>
      </c>
      <c r="Q16" s="15" t="n">
        <v>8.6</v>
      </c>
      <c r="R16" s="16" t="n">
        <f aca="false">Q16/0.95</f>
        <v>9.05263157894737</v>
      </c>
      <c r="S16" s="16" t="n">
        <f aca="false">Q16/0.9</f>
        <v>9.55555555555556</v>
      </c>
      <c r="T16" s="16" t="n">
        <f aca="false">Q16/0.8</f>
        <v>10.75</v>
      </c>
      <c r="U16" s="15" t="n">
        <v>6.32</v>
      </c>
      <c r="V16" s="17" t="n">
        <v>9.67</v>
      </c>
      <c r="W16" s="15" t="n">
        <f aca="false">X16-Q16</f>
        <v>1.85000000000001</v>
      </c>
      <c r="X16" s="18" t="n">
        <f aca="false">A16</f>
        <v>10.45</v>
      </c>
      <c r="Y16" s="19" t="n">
        <f aca="false">$A16-0.6</f>
        <v>9.85000000000001</v>
      </c>
      <c r="Z16" s="20" t="n">
        <f aca="false">Y16/0.95</f>
        <v>10.3684210526316</v>
      </c>
      <c r="AA16" s="20" t="n">
        <f aca="false">Y16/0.9</f>
        <v>10.9444444444445</v>
      </c>
      <c r="AB16" s="20" t="n">
        <f aca="false">Y16/0.8</f>
        <v>12.3125</v>
      </c>
      <c r="AC16" s="19" t="n">
        <v>11.8</v>
      </c>
      <c r="AD16" s="20" t="n">
        <f aca="false">AC16/0.95</f>
        <v>12.4210526315789</v>
      </c>
      <c r="AE16" s="20" t="n">
        <f aca="false">AC16/0.9</f>
        <v>13.1111111111111</v>
      </c>
      <c r="AF16" s="20" t="n">
        <f aca="false">AC16/0.8</f>
        <v>14.75</v>
      </c>
      <c r="AG16" s="15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</row>
    <row r="17" customFormat="false" ht="12" hidden="false" customHeight="true" outlineLevel="0" collapsed="false">
      <c r="A17" s="15" t="n">
        <v>10.5</v>
      </c>
      <c r="B17" s="15" t="n">
        <v>4.08</v>
      </c>
      <c r="C17" s="16" t="n">
        <f aca="false">B17/0.95</f>
        <v>4.29473684210526</v>
      </c>
      <c r="D17" s="16" t="n">
        <f aca="false">B17/0.9</f>
        <v>4.53333333333333</v>
      </c>
      <c r="E17" s="15" t="n">
        <f aca="false">I17-B17</f>
        <v>2.73</v>
      </c>
      <c r="F17" s="16" t="n">
        <f aca="false">E17/0.9</f>
        <v>3.03333333333333</v>
      </c>
      <c r="G17" s="16" t="n">
        <f aca="false">E17/0.85</f>
        <v>3.21176470588235</v>
      </c>
      <c r="H17" s="16" t="n">
        <f aca="false">E17/0.75</f>
        <v>3.64</v>
      </c>
      <c r="I17" s="15" t="n">
        <v>6.81</v>
      </c>
      <c r="J17" s="16" t="n">
        <f aca="false">I17/0.95</f>
        <v>7.16842105263158</v>
      </c>
      <c r="K17" s="16" t="n">
        <f aca="false">I17/0.9</f>
        <v>7.56666666666667</v>
      </c>
      <c r="L17" s="16" t="n">
        <f aca="false">I17/0.85</f>
        <v>8.01176470588235</v>
      </c>
      <c r="M17" s="15" t="n">
        <f aca="false">Q17-I17</f>
        <v>1.82</v>
      </c>
      <c r="N17" s="16" t="n">
        <f aca="false">M17/0.9</f>
        <v>2.02222222222222</v>
      </c>
      <c r="O17" s="16" t="n">
        <f aca="false">M17/0.85</f>
        <v>2.14117647058824</v>
      </c>
      <c r="P17" s="16" t="n">
        <f aca="false">M17/0.75</f>
        <v>2.42666666666667</v>
      </c>
      <c r="Q17" s="15" t="n">
        <v>8.63</v>
      </c>
      <c r="R17" s="16" t="n">
        <f aca="false">Q17/0.95</f>
        <v>9.08421052631579</v>
      </c>
      <c r="S17" s="16" t="n">
        <f aca="false">Q17/0.9</f>
        <v>9.58888888888889</v>
      </c>
      <c r="T17" s="16" t="n">
        <f aca="false">Q17/0.8</f>
        <v>10.7875</v>
      </c>
      <c r="U17" s="15" t="n">
        <v>6.34</v>
      </c>
      <c r="V17" s="15" t="n">
        <v>9.71</v>
      </c>
      <c r="W17" s="15" t="n">
        <f aca="false">X17-Q17</f>
        <v>1.87</v>
      </c>
      <c r="X17" s="18" t="n">
        <f aca="false">A17</f>
        <v>10.5</v>
      </c>
      <c r="Y17" s="19" t="n">
        <f aca="false">$A17-0.6</f>
        <v>9.9</v>
      </c>
      <c r="Z17" s="20" t="n">
        <f aca="false">Y17/0.95</f>
        <v>10.4210526315789</v>
      </c>
      <c r="AA17" s="20" t="n">
        <f aca="false">Y17/0.9</f>
        <v>11</v>
      </c>
      <c r="AB17" s="20" t="n">
        <f aca="false">Y17/0.8</f>
        <v>12.375</v>
      </c>
      <c r="AC17" s="19" t="n">
        <v>11.9</v>
      </c>
      <c r="AD17" s="20" t="n">
        <f aca="false">AC17/0.95</f>
        <v>12.5263157894737</v>
      </c>
      <c r="AE17" s="20" t="n">
        <f aca="false">AC17/0.9</f>
        <v>13.2222222222222</v>
      </c>
      <c r="AF17" s="20" t="n">
        <f aca="false">AC17/0.8</f>
        <v>14.875</v>
      </c>
      <c r="AG17" s="15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</row>
    <row r="18" customFormat="false" ht="12" hidden="false" customHeight="true" outlineLevel="0" collapsed="false">
      <c r="A18" s="15" t="n">
        <f aca="false">A17+0.05</f>
        <v>10.55</v>
      </c>
      <c r="B18" s="15" t="n">
        <v>4.09</v>
      </c>
      <c r="C18" s="16" t="n">
        <f aca="false">B18/0.95</f>
        <v>4.30526315789474</v>
      </c>
      <c r="D18" s="16" t="n">
        <f aca="false">B18/0.9</f>
        <v>4.54444444444444</v>
      </c>
      <c r="E18" s="15" t="n">
        <f aca="false">I18-B18</f>
        <v>2.74</v>
      </c>
      <c r="F18" s="16" t="n">
        <f aca="false">E18/0.9</f>
        <v>3.04444444444444</v>
      </c>
      <c r="G18" s="16" t="n">
        <f aca="false">E18/0.85</f>
        <v>3.22352941176471</v>
      </c>
      <c r="H18" s="16" t="n">
        <f aca="false">E18/0.75</f>
        <v>3.65333333333333</v>
      </c>
      <c r="I18" s="15" t="n">
        <v>6.83</v>
      </c>
      <c r="J18" s="16" t="n">
        <f aca="false">I18/0.95</f>
        <v>7.18947368421053</v>
      </c>
      <c r="K18" s="16" t="n">
        <f aca="false">I18/0.9</f>
        <v>7.58888888888889</v>
      </c>
      <c r="L18" s="16" t="n">
        <f aca="false">I18/0.85</f>
        <v>8.03529411764706</v>
      </c>
      <c r="M18" s="15" t="n">
        <f aca="false">Q18-I18</f>
        <v>1.83</v>
      </c>
      <c r="N18" s="16" t="n">
        <f aca="false">M18/0.9</f>
        <v>2.03333333333333</v>
      </c>
      <c r="O18" s="16" t="n">
        <f aca="false">M18/0.85</f>
        <v>2.15294117647059</v>
      </c>
      <c r="P18" s="16" t="n">
        <f aca="false">M18/0.75</f>
        <v>2.44</v>
      </c>
      <c r="Q18" s="15" t="n">
        <v>8.66</v>
      </c>
      <c r="R18" s="16" t="n">
        <f aca="false">Q18/0.95</f>
        <v>9.11578947368421</v>
      </c>
      <c r="S18" s="16" t="n">
        <f aca="false">Q18/0.9</f>
        <v>9.62222222222222</v>
      </c>
      <c r="T18" s="16" t="n">
        <f aca="false">Q18/0.8</f>
        <v>10.825</v>
      </c>
      <c r="U18" s="15" t="n">
        <v>6.36</v>
      </c>
      <c r="V18" s="15" t="n">
        <v>9.74</v>
      </c>
      <c r="W18" s="15" t="n">
        <f aca="false">X18-Q18</f>
        <v>1.89</v>
      </c>
      <c r="X18" s="15" t="n">
        <f aca="false">A18</f>
        <v>10.55</v>
      </c>
      <c r="Y18" s="19" t="n">
        <f aca="false">$A18-0.6</f>
        <v>9.95</v>
      </c>
      <c r="Z18" s="20" t="n">
        <f aca="false">Y18/0.95</f>
        <v>10.4736842105263</v>
      </c>
      <c r="AA18" s="20" t="n">
        <f aca="false">Y18/0.9</f>
        <v>11.0555555555556</v>
      </c>
      <c r="AB18" s="20" t="n">
        <f aca="false">Y18/0.8</f>
        <v>12.4375</v>
      </c>
      <c r="AC18" s="19" t="n">
        <v>11.9</v>
      </c>
      <c r="AD18" s="20" t="n">
        <f aca="false">AC18/0.95</f>
        <v>12.5263157894737</v>
      </c>
      <c r="AE18" s="20" t="n">
        <f aca="false">AC18/0.9</f>
        <v>13.2222222222222</v>
      </c>
      <c r="AF18" s="20" t="n">
        <f aca="false">AC18/0.8</f>
        <v>14.875</v>
      </c>
      <c r="AG18" s="15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</row>
    <row r="19" customFormat="false" ht="12" hidden="false" customHeight="true" outlineLevel="0" collapsed="false">
      <c r="A19" s="15" t="n">
        <f aca="false">A18+0.05</f>
        <v>10.6</v>
      </c>
      <c r="B19" s="15" t="n">
        <v>4.11</v>
      </c>
      <c r="C19" s="16" t="n">
        <f aca="false">B19/0.95</f>
        <v>4.32631578947369</v>
      </c>
      <c r="D19" s="16" t="n">
        <f aca="false">B19/0.9</f>
        <v>4.56666666666667</v>
      </c>
      <c r="E19" s="15" t="n">
        <f aca="false">I19-B19</f>
        <v>2.74</v>
      </c>
      <c r="F19" s="16" t="n">
        <f aca="false">E19/0.9</f>
        <v>3.04444444444444</v>
      </c>
      <c r="G19" s="16" t="n">
        <f aca="false">E19/0.85</f>
        <v>3.22352941176471</v>
      </c>
      <c r="H19" s="16" t="n">
        <f aca="false">E19/0.75</f>
        <v>3.65333333333333</v>
      </c>
      <c r="I19" s="15" t="n">
        <v>6.85</v>
      </c>
      <c r="J19" s="16" t="n">
        <f aca="false">I19/0.95</f>
        <v>7.21052631578947</v>
      </c>
      <c r="K19" s="16" t="n">
        <f aca="false">I19/0.9</f>
        <v>7.61111111111111</v>
      </c>
      <c r="L19" s="16" t="n">
        <f aca="false">I19/0.85</f>
        <v>8.05882352941176</v>
      </c>
      <c r="M19" s="15" t="n">
        <f aca="false">Q19-I19</f>
        <v>1.84</v>
      </c>
      <c r="N19" s="16" t="n">
        <f aca="false">M19/0.9</f>
        <v>2.04444444444444</v>
      </c>
      <c r="O19" s="16" t="n">
        <f aca="false">M19/0.85</f>
        <v>2.16470588235294</v>
      </c>
      <c r="P19" s="16" t="n">
        <f aca="false">M19/0.75</f>
        <v>2.45333333333333</v>
      </c>
      <c r="Q19" s="15" t="n">
        <v>8.69</v>
      </c>
      <c r="R19" s="16" t="n">
        <f aca="false">Q19/0.95</f>
        <v>9.14736842105263</v>
      </c>
      <c r="S19" s="16" t="n">
        <f aca="false">Q19/0.9</f>
        <v>9.65555555555556</v>
      </c>
      <c r="T19" s="16" t="n">
        <f aca="false">Q19/0.8</f>
        <v>10.8625</v>
      </c>
      <c r="U19" s="15" t="n">
        <v>6.38</v>
      </c>
      <c r="V19" s="15" t="n">
        <v>9.78</v>
      </c>
      <c r="W19" s="15" t="n">
        <f aca="false">X19-Q19</f>
        <v>1.91</v>
      </c>
      <c r="X19" s="15" t="n">
        <f aca="false">A19</f>
        <v>10.6</v>
      </c>
      <c r="Y19" s="19" t="n">
        <f aca="false">$A19-0.6</f>
        <v>10</v>
      </c>
      <c r="Z19" s="20" t="n">
        <f aca="false">Y19/0.95</f>
        <v>10.5263157894737</v>
      </c>
      <c r="AA19" s="20" t="n">
        <f aca="false">Y19/0.9</f>
        <v>11.1111111111111</v>
      </c>
      <c r="AB19" s="20" t="n">
        <f aca="false">Y19/0.8</f>
        <v>12.5</v>
      </c>
      <c r="AC19" s="19" t="n">
        <v>12</v>
      </c>
      <c r="AD19" s="20" t="n">
        <f aca="false">AC19/0.95</f>
        <v>12.6315789473684</v>
      </c>
      <c r="AE19" s="20" t="n">
        <f aca="false">AC19/0.9</f>
        <v>13.3333333333333</v>
      </c>
      <c r="AF19" s="20" t="n">
        <f aca="false">AC19/0.8</f>
        <v>15</v>
      </c>
      <c r="AG19" s="15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</row>
    <row r="20" customFormat="false" ht="12" hidden="false" customHeight="true" outlineLevel="0" collapsed="false">
      <c r="A20" s="9" t="n">
        <f aca="false">A19+0.05</f>
        <v>10.65</v>
      </c>
      <c r="B20" s="9" t="n">
        <f aca="false">$A20*0.385</f>
        <v>4.10025</v>
      </c>
      <c r="C20" s="10" t="n">
        <f aca="false">B20/0.95</f>
        <v>4.31605263157895</v>
      </c>
      <c r="D20" s="10" t="n">
        <f aca="false">B20/0.9</f>
        <v>4.55583333333333</v>
      </c>
      <c r="E20" s="9" t="n">
        <f aca="false">I20-B20</f>
        <v>2.82225</v>
      </c>
      <c r="F20" s="10" t="n">
        <f aca="false">E20/0.9</f>
        <v>3.13583333333333</v>
      </c>
      <c r="G20" s="10" t="n">
        <f aca="false">E20/0.85</f>
        <v>3.32029411764706</v>
      </c>
      <c r="H20" s="10" t="n">
        <f aca="false">E20/0.75</f>
        <v>3.763</v>
      </c>
      <c r="I20" s="9" t="n">
        <f aca="false">$A20*0.65</f>
        <v>6.9225</v>
      </c>
      <c r="J20" s="10" t="n">
        <f aca="false">I20/0.95</f>
        <v>7.28684210526316</v>
      </c>
      <c r="K20" s="10" t="n">
        <f aca="false">I20/0.9</f>
        <v>7.69166666666667</v>
      </c>
      <c r="L20" s="10" t="n">
        <f aca="false">I20/0.85</f>
        <v>8.14411764705883</v>
      </c>
      <c r="M20" s="9" t="n">
        <f aca="false">Q20-I20</f>
        <v>1.8105</v>
      </c>
      <c r="N20" s="10" t="n">
        <f aca="false">M20/0.9</f>
        <v>2.01166666666667</v>
      </c>
      <c r="O20" s="10" t="n">
        <f aca="false">M20/0.85</f>
        <v>2.13</v>
      </c>
      <c r="P20" s="10" t="n">
        <f aca="false">M20/0.75</f>
        <v>2.414</v>
      </c>
      <c r="Q20" s="9" t="n">
        <f aca="false">$A20*0.82</f>
        <v>8.733</v>
      </c>
      <c r="R20" s="10" t="n">
        <f aca="false">Q20/0.95</f>
        <v>9.19263157894737</v>
      </c>
      <c r="S20" s="10" t="n">
        <f aca="false">Q20/0.9</f>
        <v>9.70333333333333</v>
      </c>
      <c r="T20" s="10" t="n">
        <f aca="false">Q20/0.8</f>
        <v>10.91625</v>
      </c>
      <c r="U20" s="9" t="n">
        <f aca="false">$A20*0.6</f>
        <v>6.39</v>
      </c>
      <c r="V20" s="9" t="n">
        <f aca="false">$A20*0.92</f>
        <v>9.798</v>
      </c>
      <c r="W20" s="9" t="n">
        <f aca="false">X20-Q20</f>
        <v>1.917</v>
      </c>
      <c r="X20" s="9" t="n">
        <f aca="false">A20</f>
        <v>10.65</v>
      </c>
      <c r="Y20" s="13" t="n">
        <f aca="false">$A20-0.6</f>
        <v>10.05</v>
      </c>
      <c r="Z20" s="14" t="n">
        <f aca="false">Y20/0.95</f>
        <v>10.5789473684211</v>
      </c>
      <c r="AA20" s="14" t="n">
        <f aca="false">Y20/0.9</f>
        <v>11.1666666666667</v>
      </c>
      <c r="AB20" s="14" t="n">
        <f aca="false">Y20/0.8</f>
        <v>12.5625</v>
      </c>
      <c r="AC20" s="13" t="n">
        <f aca="false">$A20*1.1</f>
        <v>11.715</v>
      </c>
      <c r="AD20" s="14" t="n">
        <f aca="false">AC20/0.95</f>
        <v>12.3315789473684</v>
      </c>
      <c r="AE20" s="14" t="n">
        <f aca="false">AC20/0.9</f>
        <v>13.0166666666667</v>
      </c>
      <c r="AF20" s="14" t="n">
        <f aca="false">AC20/0.8</f>
        <v>14.64375</v>
      </c>
      <c r="AG20" s="15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</row>
    <row r="21" customFormat="false" ht="12" hidden="false" customHeight="true" outlineLevel="0" collapsed="false">
      <c r="A21" s="15" t="n">
        <f aca="false">A20+0.05</f>
        <v>10.7</v>
      </c>
      <c r="B21" s="15" t="n">
        <f aca="false">$A21*0.385</f>
        <v>4.1195</v>
      </c>
      <c r="C21" s="16" t="n">
        <f aca="false">B21/0.95</f>
        <v>4.33631578947369</v>
      </c>
      <c r="D21" s="16" t="n">
        <f aca="false">B21/0.9</f>
        <v>4.57722222222222</v>
      </c>
      <c r="E21" s="15" t="n">
        <f aca="false">I21-B21</f>
        <v>2.8355</v>
      </c>
      <c r="F21" s="16" t="n">
        <f aca="false">E21/0.9</f>
        <v>3.15055555555556</v>
      </c>
      <c r="G21" s="16" t="n">
        <f aca="false">E21/0.85</f>
        <v>3.33588235294118</v>
      </c>
      <c r="H21" s="16" t="n">
        <f aca="false">E21/0.75</f>
        <v>3.78066666666667</v>
      </c>
      <c r="I21" s="15" t="n">
        <f aca="false">$A21*0.65</f>
        <v>6.955</v>
      </c>
      <c r="J21" s="16" t="n">
        <f aca="false">I21/0.95</f>
        <v>7.32105263157895</v>
      </c>
      <c r="K21" s="16" t="n">
        <f aca="false">I21/0.9</f>
        <v>7.72777777777778</v>
      </c>
      <c r="L21" s="16" t="n">
        <f aca="false">I21/0.85</f>
        <v>8.18235294117647</v>
      </c>
      <c r="M21" s="15" t="n">
        <f aca="false">Q21-I21</f>
        <v>1.819</v>
      </c>
      <c r="N21" s="16" t="n">
        <f aca="false">M21/0.9</f>
        <v>2.02111111111111</v>
      </c>
      <c r="O21" s="16" t="n">
        <f aca="false">M21/0.85</f>
        <v>2.14</v>
      </c>
      <c r="P21" s="16" t="n">
        <f aca="false">M21/0.75</f>
        <v>2.42533333333333</v>
      </c>
      <c r="Q21" s="15" t="n">
        <f aca="false">$A21*0.82</f>
        <v>8.774</v>
      </c>
      <c r="R21" s="16" t="n">
        <f aca="false">Q21/0.95</f>
        <v>9.23578947368421</v>
      </c>
      <c r="S21" s="16" t="n">
        <f aca="false">Q21/0.9</f>
        <v>9.74888888888889</v>
      </c>
      <c r="T21" s="16" t="n">
        <f aca="false">Q21/0.8</f>
        <v>10.9675</v>
      </c>
      <c r="U21" s="15" t="n">
        <f aca="false">$A21*0.6</f>
        <v>6.42</v>
      </c>
      <c r="V21" s="15" t="n">
        <f aca="false">$A21*0.92</f>
        <v>9.844</v>
      </c>
      <c r="W21" s="15" t="n">
        <f aca="false">X21-Q21</f>
        <v>1.926</v>
      </c>
      <c r="X21" s="15" t="n">
        <f aca="false">A21</f>
        <v>10.7</v>
      </c>
      <c r="Y21" s="19" t="n">
        <f aca="false">$A21-0.6</f>
        <v>10.1</v>
      </c>
      <c r="Z21" s="20" t="n">
        <f aca="false">Y21/0.95</f>
        <v>10.6315789473684</v>
      </c>
      <c r="AA21" s="20" t="n">
        <f aca="false">Y21/0.9</f>
        <v>11.2222222222222</v>
      </c>
      <c r="AB21" s="20" t="n">
        <f aca="false">Y21/0.8</f>
        <v>12.625</v>
      </c>
      <c r="AC21" s="19" t="n">
        <f aca="false">$A21*1.1</f>
        <v>11.77</v>
      </c>
      <c r="AD21" s="20" t="n">
        <f aca="false">AC21/0.95</f>
        <v>12.3894736842105</v>
      </c>
      <c r="AE21" s="20" t="n">
        <f aca="false">AC21/0.9</f>
        <v>13.0777777777778</v>
      </c>
      <c r="AF21" s="20" t="n">
        <f aca="false">AC21/0.8</f>
        <v>14.7125</v>
      </c>
      <c r="AG21" s="15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</row>
    <row r="22" customFormat="false" ht="12" hidden="false" customHeight="true" outlineLevel="0" collapsed="false">
      <c r="A22" s="15" t="n">
        <f aca="false">A21+0.05</f>
        <v>10.75</v>
      </c>
      <c r="B22" s="15" t="n">
        <f aca="false">$A22*0.385</f>
        <v>4.13875</v>
      </c>
      <c r="C22" s="16" t="n">
        <f aca="false">B22/0.95</f>
        <v>4.35657894736842</v>
      </c>
      <c r="D22" s="16" t="n">
        <f aca="false">B22/0.9</f>
        <v>4.59861111111111</v>
      </c>
      <c r="E22" s="15" t="n">
        <f aca="false">I22-B22</f>
        <v>2.84875</v>
      </c>
      <c r="F22" s="16" t="n">
        <f aca="false">E22/0.9</f>
        <v>3.16527777777778</v>
      </c>
      <c r="G22" s="16" t="n">
        <f aca="false">E22/0.85</f>
        <v>3.3514705882353</v>
      </c>
      <c r="H22" s="16" t="n">
        <f aca="false">E22/0.75</f>
        <v>3.79833333333333</v>
      </c>
      <c r="I22" s="15" t="n">
        <f aca="false">$A22*0.65</f>
        <v>6.9875</v>
      </c>
      <c r="J22" s="16" t="n">
        <f aca="false">I22/0.95</f>
        <v>7.35526315789474</v>
      </c>
      <c r="K22" s="16" t="n">
        <f aca="false">I22/0.9</f>
        <v>7.76388888888889</v>
      </c>
      <c r="L22" s="16" t="n">
        <f aca="false">I22/0.85</f>
        <v>8.22058823529412</v>
      </c>
      <c r="M22" s="15" t="n">
        <f aca="false">Q22-I22</f>
        <v>1.8275</v>
      </c>
      <c r="N22" s="16" t="n">
        <f aca="false">M22/0.9</f>
        <v>2.03055555555556</v>
      </c>
      <c r="O22" s="16" t="n">
        <f aca="false">M22/0.85</f>
        <v>2.15</v>
      </c>
      <c r="P22" s="16" t="n">
        <f aca="false">M22/0.75</f>
        <v>2.43666666666667</v>
      </c>
      <c r="Q22" s="15" t="n">
        <f aca="false">$A22*0.82</f>
        <v>8.815</v>
      </c>
      <c r="R22" s="16" t="n">
        <f aca="false">Q22/0.95</f>
        <v>9.27894736842106</v>
      </c>
      <c r="S22" s="16" t="n">
        <f aca="false">Q22/0.9</f>
        <v>9.79444444444445</v>
      </c>
      <c r="T22" s="16" t="n">
        <f aca="false">Q22/0.8</f>
        <v>11.01875</v>
      </c>
      <c r="U22" s="15" t="n">
        <f aca="false">$A22*0.6</f>
        <v>6.45</v>
      </c>
      <c r="V22" s="15" t="n">
        <f aca="false">$A22*0.92</f>
        <v>9.89</v>
      </c>
      <c r="W22" s="15" t="n">
        <f aca="false">X22-Q22</f>
        <v>1.935</v>
      </c>
      <c r="X22" s="15" t="n">
        <f aca="false">A22</f>
        <v>10.75</v>
      </c>
      <c r="Y22" s="19" t="n">
        <f aca="false">$A22-0.6</f>
        <v>10.15</v>
      </c>
      <c r="Z22" s="20" t="n">
        <f aca="false">Y22/0.95</f>
        <v>10.6842105263158</v>
      </c>
      <c r="AA22" s="20" t="n">
        <f aca="false">Y22/0.9</f>
        <v>11.2777777777778</v>
      </c>
      <c r="AB22" s="20" t="n">
        <f aca="false">Y22/0.8</f>
        <v>12.6875</v>
      </c>
      <c r="AC22" s="19" t="n">
        <f aca="false">$A22*1.1</f>
        <v>11.825</v>
      </c>
      <c r="AD22" s="20" t="n">
        <f aca="false">AC22/0.95</f>
        <v>12.4473684210526</v>
      </c>
      <c r="AE22" s="20" t="n">
        <f aca="false">AC22/0.9</f>
        <v>13.1388888888889</v>
      </c>
      <c r="AF22" s="20" t="n">
        <f aca="false">AC22/0.8</f>
        <v>14.78125</v>
      </c>
      <c r="AG22" s="15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</row>
    <row r="23" customFormat="false" ht="12" hidden="false" customHeight="true" outlineLevel="0" collapsed="false">
      <c r="A23" s="15" t="n">
        <f aca="false">A22+0.05</f>
        <v>10.8</v>
      </c>
      <c r="B23" s="15" t="n">
        <f aca="false">$A23*0.385</f>
        <v>4.158</v>
      </c>
      <c r="C23" s="16" t="n">
        <f aca="false">B23/0.95</f>
        <v>4.37684210526316</v>
      </c>
      <c r="D23" s="16" t="n">
        <f aca="false">B23/0.9</f>
        <v>4.62</v>
      </c>
      <c r="E23" s="15" t="n">
        <f aca="false">I23-B23</f>
        <v>2.862</v>
      </c>
      <c r="F23" s="16" t="n">
        <f aca="false">E23/0.9</f>
        <v>3.18</v>
      </c>
      <c r="G23" s="16" t="n">
        <f aca="false">E23/0.85</f>
        <v>3.36705882352941</v>
      </c>
      <c r="H23" s="16" t="n">
        <f aca="false">E23/0.75</f>
        <v>3.816</v>
      </c>
      <c r="I23" s="15" t="n">
        <f aca="false">$A23*0.65</f>
        <v>7.02</v>
      </c>
      <c r="J23" s="16" t="n">
        <f aca="false">I23/0.95</f>
        <v>7.38947368421053</v>
      </c>
      <c r="K23" s="16" t="n">
        <f aca="false">I23/0.9</f>
        <v>7.8</v>
      </c>
      <c r="L23" s="16" t="n">
        <f aca="false">I23/0.85</f>
        <v>8.25882352941177</v>
      </c>
      <c r="M23" s="15" t="n">
        <f aca="false">Q23-I23</f>
        <v>1.836</v>
      </c>
      <c r="N23" s="16" t="n">
        <f aca="false">M23/0.9</f>
        <v>2.04</v>
      </c>
      <c r="O23" s="16" t="n">
        <f aca="false">M23/0.85</f>
        <v>2.16</v>
      </c>
      <c r="P23" s="16" t="n">
        <f aca="false">M23/0.75</f>
        <v>2.448</v>
      </c>
      <c r="Q23" s="15" t="n">
        <f aca="false">$A23*0.82</f>
        <v>8.856</v>
      </c>
      <c r="R23" s="16" t="n">
        <f aca="false">Q23/0.95</f>
        <v>9.3221052631579</v>
      </c>
      <c r="S23" s="16" t="n">
        <f aca="false">Q23/0.9</f>
        <v>9.84</v>
      </c>
      <c r="T23" s="16" t="n">
        <f aca="false">Q23/0.8</f>
        <v>11.07</v>
      </c>
      <c r="U23" s="15" t="n">
        <f aca="false">$A23*0.6</f>
        <v>6.48</v>
      </c>
      <c r="V23" s="15" t="n">
        <f aca="false">$A23*0.92</f>
        <v>9.936</v>
      </c>
      <c r="W23" s="15" t="n">
        <f aca="false">X23-Q23</f>
        <v>1.944</v>
      </c>
      <c r="X23" s="15" t="n">
        <f aca="false">A23</f>
        <v>10.8</v>
      </c>
      <c r="Y23" s="19" t="n">
        <f aca="false">$A23-0.6</f>
        <v>10.2</v>
      </c>
      <c r="Z23" s="20" t="n">
        <f aca="false">Y23/0.95</f>
        <v>10.7368421052632</v>
      </c>
      <c r="AA23" s="20" t="n">
        <f aca="false">Y23/0.9</f>
        <v>11.3333333333333</v>
      </c>
      <c r="AB23" s="20" t="n">
        <f aca="false">Y23/0.8</f>
        <v>12.75</v>
      </c>
      <c r="AC23" s="19" t="n">
        <f aca="false">$A23*1.1</f>
        <v>11.88</v>
      </c>
      <c r="AD23" s="20" t="n">
        <f aca="false">AC23/0.95</f>
        <v>12.5052631578947</v>
      </c>
      <c r="AE23" s="20" t="n">
        <f aca="false">AC23/0.9</f>
        <v>13.2</v>
      </c>
      <c r="AF23" s="20" t="n">
        <f aca="false">AC23/0.8</f>
        <v>14.85</v>
      </c>
      <c r="AG23" s="15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</row>
    <row r="24" customFormat="false" ht="12" hidden="false" customHeight="true" outlineLevel="0" collapsed="false">
      <c r="A24" s="15" t="n">
        <f aca="false">A23+0.05</f>
        <v>10.85</v>
      </c>
      <c r="B24" s="15" t="n">
        <f aca="false">$A24*0.385</f>
        <v>4.17725</v>
      </c>
      <c r="C24" s="16" t="n">
        <f aca="false">B24/0.95</f>
        <v>4.3971052631579</v>
      </c>
      <c r="D24" s="16" t="n">
        <f aca="false">B24/0.9</f>
        <v>4.64138888888889</v>
      </c>
      <c r="E24" s="15" t="n">
        <f aca="false">I24-B24</f>
        <v>2.87525</v>
      </c>
      <c r="F24" s="16" t="n">
        <f aca="false">E24/0.9</f>
        <v>3.19472222222222</v>
      </c>
      <c r="G24" s="16" t="n">
        <f aca="false">E24/0.85</f>
        <v>3.38264705882353</v>
      </c>
      <c r="H24" s="16" t="n">
        <f aca="false">E24/0.75</f>
        <v>3.83366666666667</v>
      </c>
      <c r="I24" s="15" t="n">
        <f aca="false">$A24*0.65</f>
        <v>7.0525</v>
      </c>
      <c r="J24" s="16" t="n">
        <f aca="false">I24/0.95</f>
        <v>7.42368421052632</v>
      </c>
      <c r="K24" s="16" t="n">
        <f aca="false">I24/0.9</f>
        <v>7.83611111111112</v>
      </c>
      <c r="L24" s="16" t="n">
        <f aca="false">I24/0.85</f>
        <v>8.29705882352942</v>
      </c>
      <c r="M24" s="15" t="n">
        <f aca="false">Q24-I24</f>
        <v>1.8445</v>
      </c>
      <c r="N24" s="16" t="n">
        <f aca="false">M24/0.9</f>
        <v>2.04944444444444</v>
      </c>
      <c r="O24" s="16" t="n">
        <f aca="false">M24/0.85</f>
        <v>2.17</v>
      </c>
      <c r="P24" s="16" t="n">
        <f aca="false">M24/0.75</f>
        <v>2.45933333333333</v>
      </c>
      <c r="Q24" s="15" t="n">
        <f aca="false">$A24*0.82</f>
        <v>8.897</v>
      </c>
      <c r="R24" s="16" t="n">
        <f aca="false">Q24/0.95</f>
        <v>9.36526315789474</v>
      </c>
      <c r="S24" s="16" t="n">
        <f aca="false">Q24/0.9</f>
        <v>9.88555555555556</v>
      </c>
      <c r="T24" s="16" t="n">
        <f aca="false">Q24/0.8</f>
        <v>11.12125</v>
      </c>
      <c r="U24" s="15" t="n">
        <f aca="false">$A24*0.6</f>
        <v>6.51</v>
      </c>
      <c r="V24" s="15" t="n">
        <f aca="false">$A24*0.92</f>
        <v>9.98200000000001</v>
      </c>
      <c r="W24" s="15" t="n">
        <f aca="false">X24-Q24</f>
        <v>1.953</v>
      </c>
      <c r="X24" s="15" t="n">
        <f aca="false">A24</f>
        <v>10.85</v>
      </c>
      <c r="Y24" s="19" t="n">
        <f aca="false">$A24-0.6</f>
        <v>10.25</v>
      </c>
      <c r="Z24" s="20" t="n">
        <f aca="false">Y24/0.95</f>
        <v>10.7894736842105</v>
      </c>
      <c r="AA24" s="20" t="n">
        <f aca="false">Y24/0.9</f>
        <v>11.3888888888889</v>
      </c>
      <c r="AB24" s="20" t="n">
        <f aca="false">Y24/0.8</f>
        <v>12.8125</v>
      </c>
      <c r="AC24" s="19" t="n">
        <f aca="false">$A24*1.1</f>
        <v>11.935</v>
      </c>
      <c r="AD24" s="20" t="n">
        <f aca="false">AC24/0.95</f>
        <v>12.5631578947368</v>
      </c>
      <c r="AE24" s="20" t="n">
        <f aca="false">AC24/0.9</f>
        <v>13.2611111111111</v>
      </c>
      <c r="AF24" s="20" t="n">
        <f aca="false">AC24/0.8</f>
        <v>14.91875</v>
      </c>
      <c r="AG24" s="15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</row>
    <row r="25" customFormat="false" ht="12" hidden="false" customHeight="true" outlineLevel="0" collapsed="false">
      <c r="A25" s="15" t="n">
        <f aca="false">A24+0.05</f>
        <v>10.9</v>
      </c>
      <c r="B25" s="15" t="n">
        <f aca="false">$A25*0.385</f>
        <v>4.1965</v>
      </c>
      <c r="C25" s="16" t="n">
        <f aca="false">B25/0.95</f>
        <v>4.41736842105263</v>
      </c>
      <c r="D25" s="16" t="n">
        <f aca="false">B25/0.9</f>
        <v>4.66277777777778</v>
      </c>
      <c r="E25" s="15" t="n">
        <f aca="false">I25-B25</f>
        <v>2.8885</v>
      </c>
      <c r="F25" s="16" t="n">
        <f aca="false">E25/0.9</f>
        <v>3.20944444444445</v>
      </c>
      <c r="G25" s="16" t="n">
        <f aca="false">E25/0.85</f>
        <v>3.39823529411765</v>
      </c>
      <c r="H25" s="16" t="n">
        <f aca="false">E25/0.75</f>
        <v>3.85133333333334</v>
      </c>
      <c r="I25" s="15" t="n">
        <f aca="false">$A25*0.65</f>
        <v>7.085</v>
      </c>
      <c r="J25" s="16" t="n">
        <f aca="false">I25/0.95</f>
        <v>7.45789473684211</v>
      </c>
      <c r="K25" s="16" t="n">
        <f aca="false">I25/0.9</f>
        <v>7.87222222222223</v>
      </c>
      <c r="L25" s="16" t="n">
        <f aca="false">I25/0.85</f>
        <v>8.33529411764706</v>
      </c>
      <c r="M25" s="15" t="n">
        <f aca="false">Q25-I25</f>
        <v>1.853</v>
      </c>
      <c r="N25" s="16" t="n">
        <f aca="false">M25/0.9</f>
        <v>2.05888888888889</v>
      </c>
      <c r="O25" s="16" t="n">
        <f aca="false">M25/0.85</f>
        <v>2.18</v>
      </c>
      <c r="P25" s="16" t="n">
        <f aca="false">M25/0.75</f>
        <v>2.47066666666667</v>
      </c>
      <c r="Q25" s="15" t="n">
        <f aca="false">$A25*0.82</f>
        <v>8.938</v>
      </c>
      <c r="R25" s="16" t="n">
        <f aca="false">Q25/0.95</f>
        <v>9.40842105263158</v>
      </c>
      <c r="S25" s="16" t="n">
        <f aca="false">Q25/0.9</f>
        <v>9.93111111111112</v>
      </c>
      <c r="T25" s="16" t="n">
        <f aca="false">Q25/0.8</f>
        <v>11.1725</v>
      </c>
      <c r="U25" s="15" t="n">
        <f aca="false">$A25*0.6</f>
        <v>6.54</v>
      </c>
      <c r="V25" s="15" t="n">
        <f aca="false">$A25*0.92</f>
        <v>10.028</v>
      </c>
      <c r="W25" s="15" t="n">
        <f aca="false">X25-Q25</f>
        <v>1.962</v>
      </c>
      <c r="X25" s="15" t="n">
        <f aca="false">A25</f>
        <v>10.9</v>
      </c>
      <c r="Y25" s="19" t="n">
        <f aca="false">$A25-0.6</f>
        <v>10.3</v>
      </c>
      <c r="Z25" s="20" t="n">
        <f aca="false">Y25/0.95</f>
        <v>10.8421052631579</v>
      </c>
      <c r="AA25" s="20" t="n">
        <f aca="false">Y25/0.9</f>
        <v>11.4444444444445</v>
      </c>
      <c r="AB25" s="20" t="n">
        <f aca="false">Y25/0.8</f>
        <v>12.875</v>
      </c>
      <c r="AC25" s="19" t="n">
        <f aca="false">$A25*1.1</f>
        <v>11.99</v>
      </c>
      <c r="AD25" s="20" t="n">
        <f aca="false">AC25/0.95</f>
        <v>12.621052631579</v>
      </c>
      <c r="AE25" s="20" t="n">
        <f aca="false">AC25/0.9</f>
        <v>13.3222222222222</v>
      </c>
      <c r="AF25" s="20" t="n">
        <f aca="false">AC25/0.8</f>
        <v>14.9875</v>
      </c>
      <c r="AG25" s="15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</row>
    <row r="26" customFormat="false" ht="12" hidden="false" customHeight="true" outlineLevel="0" collapsed="false">
      <c r="A26" s="15" t="n">
        <f aca="false">A25+0.05</f>
        <v>10.95</v>
      </c>
      <c r="B26" s="15" t="n">
        <f aca="false">$A26*0.385</f>
        <v>4.21575</v>
      </c>
      <c r="C26" s="16" t="n">
        <f aca="false">B26/0.95</f>
        <v>4.43763157894737</v>
      </c>
      <c r="D26" s="16" t="n">
        <f aca="false">B26/0.9</f>
        <v>4.68416666666667</v>
      </c>
      <c r="E26" s="15" t="n">
        <f aca="false">I26-B26</f>
        <v>2.90175</v>
      </c>
      <c r="F26" s="16" t="n">
        <f aca="false">E26/0.9</f>
        <v>3.22416666666667</v>
      </c>
      <c r="G26" s="16" t="n">
        <f aca="false">E26/0.85</f>
        <v>3.41382352941177</v>
      </c>
      <c r="H26" s="16" t="n">
        <f aca="false">E26/0.75</f>
        <v>3.869</v>
      </c>
      <c r="I26" s="15" t="n">
        <f aca="false">$A26*0.65</f>
        <v>7.1175</v>
      </c>
      <c r="J26" s="16" t="n">
        <f aca="false">I26/0.95</f>
        <v>7.4921052631579</v>
      </c>
      <c r="K26" s="16" t="n">
        <f aca="false">I26/0.9</f>
        <v>7.90833333333334</v>
      </c>
      <c r="L26" s="16" t="n">
        <f aca="false">I26/0.85</f>
        <v>8.37352941176471</v>
      </c>
      <c r="M26" s="15" t="n">
        <f aca="false">Q26-I26</f>
        <v>1.8615</v>
      </c>
      <c r="N26" s="16" t="n">
        <f aca="false">M26/0.9</f>
        <v>2.06833333333333</v>
      </c>
      <c r="O26" s="16" t="n">
        <f aca="false">M26/0.85</f>
        <v>2.19</v>
      </c>
      <c r="P26" s="16" t="n">
        <f aca="false">M26/0.75</f>
        <v>2.482</v>
      </c>
      <c r="Q26" s="15" t="n">
        <f aca="false">$A26*0.82</f>
        <v>8.97900000000001</v>
      </c>
      <c r="R26" s="16" t="n">
        <f aca="false">Q26/0.95</f>
        <v>9.45157894736843</v>
      </c>
      <c r="S26" s="16" t="n">
        <f aca="false">Q26/0.9</f>
        <v>9.97666666666667</v>
      </c>
      <c r="T26" s="16" t="n">
        <f aca="false">Q26/0.8</f>
        <v>11.22375</v>
      </c>
      <c r="U26" s="15" t="n">
        <f aca="false">$A26*0.6</f>
        <v>6.57</v>
      </c>
      <c r="V26" s="15" t="n">
        <f aca="false">$A26*0.92</f>
        <v>10.074</v>
      </c>
      <c r="W26" s="15" t="n">
        <f aca="false">X26-Q26</f>
        <v>1.971</v>
      </c>
      <c r="X26" s="15" t="n">
        <f aca="false">A26</f>
        <v>10.95</v>
      </c>
      <c r="Y26" s="19" t="n">
        <f aca="false">$A26-0.6</f>
        <v>10.35</v>
      </c>
      <c r="Z26" s="20" t="n">
        <f aca="false">Y26/0.95</f>
        <v>10.8947368421053</v>
      </c>
      <c r="AA26" s="20" t="n">
        <f aca="false">Y26/0.9</f>
        <v>11.5</v>
      </c>
      <c r="AB26" s="20" t="n">
        <f aca="false">Y26/0.8</f>
        <v>12.9375</v>
      </c>
      <c r="AC26" s="19" t="n">
        <f aca="false">$A26*1.1</f>
        <v>12.045</v>
      </c>
      <c r="AD26" s="20" t="n">
        <f aca="false">AC26/0.95</f>
        <v>12.6789473684211</v>
      </c>
      <c r="AE26" s="20" t="n">
        <f aca="false">AC26/0.9</f>
        <v>13.3833333333333</v>
      </c>
      <c r="AF26" s="20" t="n">
        <f aca="false">AC26/0.8</f>
        <v>15.05625</v>
      </c>
      <c r="AG26" s="15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</row>
    <row r="27" customFormat="false" ht="12" hidden="false" customHeight="true" outlineLevel="0" collapsed="false">
      <c r="A27" s="15" t="n">
        <f aca="false">A26+0.05</f>
        <v>11</v>
      </c>
      <c r="B27" s="15" t="n">
        <f aca="false">$A27*0.385</f>
        <v>4.235</v>
      </c>
      <c r="C27" s="16" t="n">
        <f aca="false">B27/0.95</f>
        <v>4.45789473684211</v>
      </c>
      <c r="D27" s="16" t="n">
        <f aca="false">B27/0.9</f>
        <v>4.70555555555556</v>
      </c>
      <c r="E27" s="15" t="n">
        <f aca="false">I27-B27</f>
        <v>2.915</v>
      </c>
      <c r="F27" s="16" t="n">
        <f aca="false">E27/0.9</f>
        <v>3.23888888888889</v>
      </c>
      <c r="G27" s="16" t="n">
        <f aca="false">E27/0.85</f>
        <v>3.42941176470588</v>
      </c>
      <c r="H27" s="16" t="n">
        <f aca="false">E27/0.75</f>
        <v>3.88666666666667</v>
      </c>
      <c r="I27" s="15" t="n">
        <f aca="false">$A27*0.65</f>
        <v>7.15000000000001</v>
      </c>
      <c r="J27" s="16" t="n">
        <f aca="false">I27/0.95</f>
        <v>7.52631578947369</v>
      </c>
      <c r="K27" s="16" t="n">
        <f aca="false">I27/0.9</f>
        <v>7.94444444444445</v>
      </c>
      <c r="L27" s="16" t="n">
        <f aca="false">I27/0.85</f>
        <v>8.41176470588236</v>
      </c>
      <c r="M27" s="15" t="n">
        <f aca="false">Q27-I27</f>
        <v>1.87</v>
      </c>
      <c r="N27" s="16" t="n">
        <f aca="false">M27/0.9</f>
        <v>2.07777777777778</v>
      </c>
      <c r="O27" s="16" t="n">
        <f aca="false">M27/0.85</f>
        <v>2.2</v>
      </c>
      <c r="P27" s="16" t="n">
        <f aca="false">M27/0.75</f>
        <v>2.49333333333333</v>
      </c>
      <c r="Q27" s="15" t="n">
        <f aca="false">$A27*0.82</f>
        <v>9.02000000000001</v>
      </c>
      <c r="R27" s="16" t="n">
        <f aca="false">Q27/0.95</f>
        <v>9.49473684210527</v>
      </c>
      <c r="S27" s="16" t="n">
        <f aca="false">Q27/0.9</f>
        <v>10.0222222222222</v>
      </c>
      <c r="T27" s="16" t="n">
        <f aca="false">Q27/0.8</f>
        <v>11.275</v>
      </c>
      <c r="U27" s="15" t="n">
        <f aca="false">$A27*0.6</f>
        <v>6.6</v>
      </c>
      <c r="V27" s="15" t="n">
        <f aca="false">$A27*0.92</f>
        <v>10.12</v>
      </c>
      <c r="W27" s="15" t="n">
        <f aca="false">X27-Q27</f>
        <v>1.98</v>
      </c>
      <c r="X27" s="15" t="n">
        <f aca="false">A27</f>
        <v>11</v>
      </c>
      <c r="Y27" s="19" t="n">
        <f aca="false">$A27-0.6</f>
        <v>10.4</v>
      </c>
      <c r="Z27" s="20" t="n">
        <f aca="false">Y27/0.95</f>
        <v>10.9473684210526</v>
      </c>
      <c r="AA27" s="20" t="n">
        <f aca="false">Y27/0.9</f>
        <v>11.5555555555556</v>
      </c>
      <c r="AB27" s="20" t="n">
        <f aca="false">Y27/0.8</f>
        <v>13</v>
      </c>
      <c r="AC27" s="19" t="n">
        <f aca="false">$A27*1.1</f>
        <v>12.1</v>
      </c>
      <c r="AD27" s="20" t="n">
        <f aca="false">AC27/0.95</f>
        <v>12.7368421052632</v>
      </c>
      <c r="AE27" s="20" t="n">
        <f aca="false">AC27/0.9</f>
        <v>13.4444444444445</v>
      </c>
      <c r="AF27" s="20" t="n">
        <f aca="false">AC27/0.8</f>
        <v>15.125</v>
      </c>
      <c r="AG27" s="15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</row>
    <row r="28" customFormat="false" ht="12" hidden="false" customHeight="true" outlineLevel="0" collapsed="false">
      <c r="A28" s="15" t="n">
        <f aca="false">A27+0.05</f>
        <v>11.05</v>
      </c>
      <c r="B28" s="15" t="n">
        <f aca="false">$A28*0.385</f>
        <v>4.25425</v>
      </c>
      <c r="C28" s="16" t="n">
        <f aca="false">B28/0.95</f>
        <v>4.47815789473685</v>
      </c>
      <c r="D28" s="16" t="n">
        <f aca="false">B28/0.9</f>
        <v>4.72694444444445</v>
      </c>
      <c r="E28" s="15" t="n">
        <f aca="false">I28-B28</f>
        <v>2.92825</v>
      </c>
      <c r="F28" s="16" t="n">
        <f aca="false">E28/0.9</f>
        <v>3.25361111111111</v>
      </c>
      <c r="G28" s="16" t="n">
        <f aca="false">E28/0.85</f>
        <v>3.445</v>
      </c>
      <c r="H28" s="16" t="n">
        <f aca="false">E28/0.75</f>
        <v>3.90433333333334</v>
      </c>
      <c r="I28" s="15" t="n">
        <f aca="false">$A28*0.65</f>
        <v>7.18250000000001</v>
      </c>
      <c r="J28" s="16" t="n">
        <f aca="false">I28/0.95</f>
        <v>7.56052631578948</v>
      </c>
      <c r="K28" s="16" t="n">
        <f aca="false">I28/0.9</f>
        <v>7.98055555555556</v>
      </c>
      <c r="L28" s="16" t="n">
        <f aca="false">I28/0.85</f>
        <v>8.45000000000001</v>
      </c>
      <c r="M28" s="15" t="n">
        <f aca="false">Q28-I28</f>
        <v>1.8785</v>
      </c>
      <c r="N28" s="16" t="n">
        <f aca="false">M28/0.9</f>
        <v>2.08722222222222</v>
      </c>
      <c r="O28" s="16" t="n">
        <f aca="false">M28/0.85</f>
        <v>2.21</v>
      </c>
      <c r="P28" s="16" t="n">
        <f aca="false">M28/0.75</f>
        <v>2.50466666666667</v>
      </c>
      <c r="Q28" s="15" t="n">
        <f aca="false">$A28*0.82</f>
        <v>9.06100000000001</v>
      </c>
      <c r="R28" s="16" t="n">
        <f aca="false">Q28/0.95</f>
        <v>9.53789473684211</v>
      </c>
      <c r="S28" s="16" t="n">
        <f aca="false">Q28/0.9</f>
        <v>10.0677777777778</v>
      </c>
      <c r="T28" s="16" t="n">
        <f aca="false">Q28/0.8</f>
        <v>11.32625</v>
      </c>
      <c r="U28" s="15" t="n">
        <f aca="false">$A28*0.6</f>
        <v>6.63</v>
      </c>
      <c r="V28" s="15" t="n">
        <f aca="false">$A28*0.92</f>
        <v>10.166</v>
      </c>
      <c r="W28" s="15" t="n">
        <f aca="false">X28-Q28</f>
        <v>1.989</v>
      </c>
      <c r="X28" s="15" t="n">
        <f aca="false">A28</f>
        <v>11.05</v>
      </c>
      <c r="Y28" s="19" t="n">
        <f aca="false">$A28-0.6</f>
        <v>10.45</v>
      </c>
      <c r="Z28" s="20" t="n">
        <f aca="false">Y28/0.95</f>
        <v>11</v>
      </c>
      <c r="AA28" s="20" t="n">
        <f aca="false">Y28/0.9</f>
        <v>11.6111111111111</v>
      </c>
      <c r="AB28" s="20" t="n">
        <f aca="false">Y28/0.8</f>
        <v>13.0625</v>
      </c>
      <c r="AC28" s="19" t="n">
        <f aca="false">$A28*1.1</f>
        <v>12.155</v>
      </c>
      <c r="AD28" s="20" t="n">
        <f aca="false">AC28/0.95</f>
        <v>12.7947368421053</v>
      </c>
      <c r="AE28" s="20" t="n">
        <f aca="false">AC28/0.9</f>
        <v>13.5055555555556</v>
      </c>
      <c r="AF28" s="20" t="n">
        <f aca="false">AC28/0.8</f>
        <v>15.19375</v>
      </c>
      <c r="AG28" s="15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</row>
    <row r="29" customFormat="false" ht="12" hidden="false" customHeight="true" outlineLevel="0" collapsed="false">
      <c r="A29" s="15" t="n">
        <f aca="false">A28+0.05</f>
        <v>11.1</v>
      </c>
      <c r="B29" s="15" t="n">
        <f aca="false">$A29*0.385</f>
        <v>4.2735</v>
      </c>
      <c r="C29" s="16" t="n">
        <f aca="false">B29/0.95</f>
        <v>4.49842105263158</v>
      </c>
      <c r="D29" s="16" t="n">
        <f aca="false">B29/0.9</f>
        <v>4.74833333333334</v>
      </c>
      <c r="E29" s="15" t="n">
        <f aca="false">I29-B29</f>
        <v>2.9415</v>
      </c>
      <c r="F29" s="16" t="n">
        <f aca="false">E29/0.9</f>
        <v>3.26833333333334</v>
      </c>
      <c r="G29" s="16" t="n">
        <f aca="false">E29/0.85</f>
        <v>3.46058823529412</v>
      </c>
      <c r="H29" s="16" t="n">
        <f aca="false">E29/0.75</f>
        <v>3.922</v>
      </c>
      <c r="I29" s="15" t="n">
        <f aca="false">$A29*0.65</f>
        <v>7.21500000000001</v>
      </c>
      <c r="J29" s="16" t="n">
        <f aca="false">I29/0.95</f>
        <v>7.59473684210527</v>
      </c>
      <c r="K29" s="16" t="n">
        <f aca="false">I29/0.9</f>
        <v>8.01666666666667</v>
      </c>
      <c r="L29" s="16" t="n">
        <f aca="false">I29/0.85</f>
        <v>8.48823529411765</v>
      </c>
      <c r="M29" s="15" t="n">
        <f aca="false">Q29-I29</f>
        <v>1.887</v>
      </c>
      <c r="N29" s="16" t="n">
        <f aca="false">M29/0.9</f>
        <v>2.09666666666667</v>
      </c>
      <c r="O29" s="16" t="n">
        <f aca="false">M29/0.85</f>
        <v>2.22</v>
      </c>
      <c r="P29" s="16" t="n">
        <f aca="false">M29/0.75</f>
        <v>2.516</v>
      </c>
      <c r="Q29" s="15" t="n">
        <f aca="false">$A29*0.82</f>
        <v>9.10200000000001</v>
      </c>
      <c r="R29" s="16" t="n">
        <f aca="false">Q29/0.95</f>
        <v>9.58105263157895</v>
      </c>
      <c r="S29" s="16" t="n">
        <f aca="false">Q29/0.9</f>
        <v>10.1133333333333</v>
      </c>
      <c r="T29" s="16" t="n">
        <f aca="false">Q29/0.8</f>
        <v>11.3775</v>
      </c>
      <c r="U29" s="15" t="n">
        <f aca="false">$A29*0.6</f>
        <v>6.66000000000001</v>
      </c>
      <c r="V29" s="15" t="n">
        <f aca="false">$A29*0.92</f>
        <v>10.212</v>
      </c>
      <c r="W29" s="15" t="n">
        <f aca="false">X29-Q29</f>
        <v>1.998</v>
      </c>
      <c r="X29" s="15" t="n">
        <f aca="false">A29</f>
        <v>11.1</v>
      </c>
      <c r="Y29" s="19" t="n">
        <f aca="false">$A29-0.6</f>
        <v>10.5</v>
      </c>
      <c r="Z29" s="20" t="n">
        <f aca="false">Y29/0.95</f>
        <v>11.0526315789474</v>
      </c>
      <c r="AA29" s="20" t="n">
        <f aca="false">Y29/0.9</f>
        <v>11.6666666666667</v>
      </c>
      <c r="AB29" s="20" t="n">
        <f aca="false">Y29/0.8</f>
        <v>13.125</v>
      </c>
      <c r="AC29" s="19" t="n">
        <f aca="false">$A29*1.1</f>
        <v>12.21</v>
      </c>
      <c r="AD29" s="20" t="n">
        <f aca="false">AC29/0.95</f>
        <v>12.8526315789474</v>
      </c>
      <c r="AE29" s="20" t="n">
        <f aca="false">AC29/0.9</f>
        <v>13.5666666666667</v>
      </c>
      <c r="AF29" s="20" t="n">
        <f aca="false">AC29/0.8</f>
        <v>15.2625</v>
      </c>
      <c r="AG29" s="15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</row>
    <row r="30" customFormat="false" ht="12" hidden="false" customHeight="true" outlineLevel="0" collapsed="false">
      <c r="A30" s="15" t="n">
        <f aca="false">A29+0.05</f>
        <v>11.15</v>
      </c>
      <c r="B30" s="15" t="n">
        <f aca="false">$A30*0.385</f>
        <v>4.29275</v>
      </c>
      <c r="C30" s="16" t="n">
        <f aca="false">B30/0.95</f>
        <v>4.51868421052632</v>
      </c>
      <c r="D30" s="16" t="n">
        <f aca="false">B30/0.9</f>
        <v>4.76972222222223</v>
      </c>
      <c r="E30" s="15" t="n">
        <f aca="false">I30-B30</f>
        <v>2.95475</v>
      </c>
      <c r="F30" s="16" t="n">
        <f aca="false">E30/0.9</f>
        <v>3.28305555555556</v>
      </c>
      <c r="G30" s="16" t="n">
        <f aca="false">E30/0.85</f>
        <v>3.47617647058824</v>
      </c>
      <c r="H30" s="16" t="n">
        <f aca="false">E30/0.75</f>
        <v>3.93966666666667</v>
      </c>
      <c r="I30" s="15" t="n">
        <f aca="false">$A30*0.65</f>
        <v>7.24750000000001</v>
      </c>
      <c r="J30" s="16" t="n">
        <f aca="false">I30/0.95</f>
        <v>7.62894736842106</v>
      </c>
      <c r="K30" s="16" t="n">
        <f aca="false">I30/0.9</f>
        <v>8.05277777777778</v>
      </c>
      <c r="L30" s="16" t="n">
        <f aca="false">I30/0.85</f>
        <v>8.5264705882353</v>
      </c>
      <c r="M30" s="15" t="n">
        <f aca="false">Q30-I30</f>
        <v>1.8955</v>
      </c>
      <c r="N30" s="16" t="n">
        <f aca="false">M30/0.9</f>
        <v>2.10611111111111</v>
      </c>
      <c r="O30" s="16" t="n">
        <f aca="false">M30/0.85</f>
        <v>2.23</v>
      </c>
      <c r="P30" s="16" t="n">
        <f aca="false">M30/0.75</f>
        <v>2.52733333333334</v>
      </c>
      <c r="Q30" s="15" t="n">
        <f aca="false">$A30*0.82</f>
        <v>9.14300000000001</v>
      </c>
      <c r="R30" s="16" t="n">
        <f aca="false">Q30/0.95</f>
        <v>9.6242105263158</v>
      </c>
      <c r="S30" s="16" t="n">
        <f aca="false">Q30/0.9</f>
        <v>10.1588888888889</v>
      </c>
      <c r="T30" s="16" t="n">
        <f aca="false">Q30/0.8</f>
        <v>11.42875</v>
      </c>
      <c r="U30" s="15" t="n">
        <f aca="false">$A30*0.6</f>
        <v>6.69000000000001</v>
      </c>
      <c r="V30" s="15" t="n">
        <f aca="false">$A30*0.92</f>
        <v>10.258</v>
      </c>
      <c r="W30" s="15" t="n">
        <f aca="false">X30-Q30</f>
        <v>2.007</v>
      </c>
      <c r="X30" s="15" t="n">
        <f aca="false">A30</f>
        <v>11.15</v>
      </c>
      <c r="Y30" s="19" t="n">
        <f aca="false">$A30-0.6</f>
        <v>10.55</v>
      </c>
      <c r="Z30" s="20" t="n">
        <f aca="false">Y30/0.95</f>
        <v>11.1052631578947</v>
      </c>
      <c r="AA30" s="20" t="n">
        <f aca="false">Y30/0.9</f>
        <v>11.7222222222222</v>
      </c>
      <c r="AB30" s="20" t="n">
        <f aca="false">Y30/0.8</f>
        <v>13.1875</v>
      </c>
      <c r="AC30" s="19" t="n">
        <f aca="false">$A30*1.1</f>
        <v>12.265</v>
      </c>
      <c r="AD30" s="20" t="n">
        <f aca="false">AC30/0.95</f>
        <v>12.9105263157895</v>
      </c>
      <c r="AE30" s="20" t="n">
        <f aca="false">AC30/0.9</f>
        <v>13.6277777777778</v>
      </c>
      <c r="AF30" s="20" t="n">
        <f aca="false">AC30/0.8</f>
        <v>15.33125</v>
      </c>
      <c r="AG30" s="15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</row>
    <row r="31" customFormat="false" ht="12" hidden="false" customHeight="true" outlineLevel="0" collapsed="false">
      <c r="A31" s="15" t="n">
        <f aca="false">A30+0.05</f>
        <v>11.2</v>
      </c>
      <c r="B31" s="15" t="n">
        <f aca="false">$A31*0.385</f>
        <v>4.312</v>
      </c>
      <c r="C31" s="16" t="n">
        <f aca="false">B31/0.95</f>
        <v>4.53894736842106</v>
      </c>
      <c r="D31" s="16" t="n">
        <f aca="false">B31/0.9</f>
        <v>4.79111111111112</v>
      </c>
      <c r="E31" s="15" t="n">
        <f aca="false">I31-B31</f>
        <v>2.968</v>
      </c>
      <c r="F31" s="16" t="n">
        <f aca="false">E31/0.9</f>
        <v>3.29777777777778</v>
      </c>
      <c r="G31" s="16" t="n">
        <f aca="false">E31/0.85</f>
        <v>3.49176470588236</v>
      </c>
      <c r="H31" s="16" t="n">
        <f aca="false">E31/0.75</f>
        <v>3.95733333333334</v>
      </c>
      <c r="I31" s="15" t="n">
        <f aca="false">$A31*0.65</f>
        <v>7.28000000000001</v>
      </c>
      <c r="J31" s="16" t="n">
        <f aca="false">I31/0.95</f>
        <v>7.66315789473685</v>
      </c>
      <c r="K31" s="16" t="n">
        <f aca="false">I31/0.9</f>
        <v>8.0888888888889</v>
      </c>
      <c r="L31" s="16" t="n">
        <f aca="false">I31/0.85</f>
        <v>8.56470588235295</v>
      </c>
      <c r="M31" s="15" t="n">
        <f aca="false">Q31-I31</f>
        <v>1.904</v>
      </c>
      <c r="N31" s="16" t="n">
        <f aca="false">M31/0.9</f>
        <v>2.11555555555556</v>
      </c>
      <c r="O31" s="16" t="n">
        <f aca="false">M31/0.85</f>
        <v>2.24</v>
      </c>
      <c r="P31" s="16" t="n">
        <f aca="false">M31/0.75</f>
        <v>2.53866666666667</v>
      </c>
      <c r="Q31" s="15" t="n">
        <f aca="false">$A31*0.82</f>
        <v>9.18400000000001</v>
      </c>
      <c r="R31" s="16" t="n">
        <f aca="false">Q31/0.95</f>
        <v>9.66736842105264</v>
      </c>
      <c r="S31" s="16" t="n">
        <f aca="false">Q31/0.9</f>
        <v>10.2044444444445</v>
      </c>
      <c r="T31" s="16" t="n">
        <f aca="false">Q31/0.8</f>
        <v>11.48</v>
      </c>
      <c r="U31" s="15" t="n">
        <f aca="false">$A31*0.6</f>
        <v>6.72000000000001</v>
      </c>
      <c r="V31" s="15" t="n">
        <f aca="false">$A31*0.92</f>
        <v>10.304</v>
      </c>
      <c r="W31" s="15" t="n">
        <f aca="false">X31-Q31</f>
        <v>2.016</v>
      </c>
      <c r="X31" s="15" t="n">
        <f aca="false">A31</f>
        <v>11.2</v>
      </c>
      <c r="Y31" s="19" t="n">
        <f aca="false">$A31-0.6</f>
        <v>10.6</v>
      </c>
      <c r="Z31" s="20" t="n">
        <f aca="false">Y31/0.95</f>
        <v>11.1578947368421</v>
      </c>
      <c r="AA31" s="20" t="n">
        <f aca="false">Y31/0.9</f>
        <v>11.7777777777778</v>
      </c>
      <c r="AB31" s="20" t="n">
        <f aca="false">Y31/0.8</f>
        <v>13.25</v>
      </c>
      <c r="AC31" s="19" t="n">
        <f aca="false">$A31*1.1</f>
        <v>12.32</v>
      </c>
      <c r="AD31" s="20" t="n">
        <f aca="false">AC31/0.95</f>
        <v>12.9684210526316</v>
      </c>
      <c r="AE31" s="20" t="n">
        <f aca="false">AC31/0.9</f>
        <v>13.6888888888889</v>
      </c>
      <c r="AF31" s="20" t="n">
        <f aca="false">AC31/0.8</f>
        <v>15.4</v>
      </c>
      <c r="AG31" s="15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</row>
    <row r="32" customFormat="false" ht="12" hidden="false" customHeight="true" outlineLevel="0" collapsed="false">
      <c r="A32" s="15" t="n">
        <f aca="false">A31+0.05</f>
        <v>11.25</v>
      </c>
      <c r="B32" s="15" t="n">
        <f aca="false">$A32*0.385</f>
        <v>4.33125</v>
      </c>
      <c r="C32" s="16" t="n">
        <f aca="false">B32/0.95</f>
        <v>4.55921052631579</v>
      </c>
      <c r="D32" s="16" t="n">
        <f aca="false">B32/0.9</f>
        <v>4.8125</v>
      </c>
      <c r="E32" s="15" t="n">
        <f aca="false">I32-B32</f>
        <v>2.98125</v>
      </c>
      <c r="F32" s="16" t="n">
        <f aca="false">E32/0.9</f>
        <v>3.3125</v>
      </c>
      <c r="G32" s="16" t="n">
        <f aca="false">E32/0.85</f>
        <v>3.50735294117647</v>
      </c>
      <c r="H32" s="16" t="n">
        <f aca="false">E32/0.75</f>
        <v>3.975</v>
      </c>
      <c r="I32" s="15" t="n">
        <f aca="false">$A32*0.65</f>
        <v>7.31250000000001</v>
      </c>
      <c r="J32" s="16" t="n">
        <f aca="false">I32/0.95</f>
        <v>7.69736842105264</v>
      </c>
      <c r="K32" s="16" t="n">
        <f aca="false">I32/0.9</f>
        <v>8.12500000000001</v>
      </c>
      <c r="L32" s="16" t="n">
        <f aca="false">I32/0.85</f>
        <v>8.6029411764706</v>
      </c>
      <c r="M32" s="15" t="n">
        <f aca="false">Q32-I32</f>
        <v>1.9125</v>
      </c>
      <c r="N32" s="16" t="n">
        <f aca="false">M32/0.9</f>
        <v>2.125</v>
      </c>
      <c r="O32" s="16" t="n">
        <f aca="false">M32/0.85</f>
        <v>2.25</v>
      </c>
      <c r="P32" s="16" t="n">
        <f aca="false">M32/0.75</f>
        <v>2.55</v>
      </c>
      <c r="Q32" s="15" t="n">
        <f aca="false">$A32*0.82</f>
        <v>9.22500000000001</v>
      </c>
      <c r="R32" s="16" t="n">
        <f aca="false">Q32/0.95</f>
        <v>9.71052631578948</v>
      </c>
      <c r="S32" s="16" t="n">
        <f aca="false">Q32/0.9</f>
        <v>10.25</v>
      </c>
      <c r="T32" s="16" t="n">
        <f aca="false">Q32/0.8</f>
        <v>11.53125</v>
      </c>
      <c r="U32" s="15" t="n">
        <f aca="false">$A32*0.6</f>
        <v>6.75000000000001</v>
      </c>
      <c r="V32" s="15" t="n">
        <f aca="false">$A32*0.92</f>
        <v>10.35</v>
      </c>
      <c r="W32" s="15" t="n">
        <f aca="false">X32-Q32</f>
        <v>2.025</v>
      </c>
      <c r="X32" s="15" t="n">
        <f aca="false">A32</f>
        <v>11.25</v>
      </c>
      <c r="Y32" s="19" t="n">
        <f aca="false">$A32-0.6</f>
        <v>10.65</v>
      </c>
      <c r="Z32" s="20" t="n">
        <f aca="false">Y32/0.95</f>
        <v>11.2105263157895</v>
      </c>
      <c r="AA32" s="20" t="n">
        <f aca="false">Y32/0.9</f>
        <v>11.8333333333333</v>
      </c>
      <c r="AB32" s="20" t="n">
        <f aca="false">Y32/0.8</f>
        <v>13.3125</v>
      </c>
      <c r="AC32" s="19" t="n">
        <f aca="false">$A32*1.1</f>
        <v>12.375</v>
      </c>
      <c r="AD32" s="20" t="n">
        <f aca="false">AC32/0.95</f>
        <v>13.0263157894737</v>
      </c>
      <c r="AE32" s="20" t="n">
        <f aca="false">AC32/0.9</f>
        <v>13.75</v>
      </c>
      <c r="AF32" s="20" t="n">
        <f aca="false">AC32/0.8</f>
        <v>15.46875</v>
      </c>
      <c r="AG32" s="15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</row>
    <row r="33" customFormat="false" ht="12" hidden="false" customHeight="true" outlineLevel="0" collapsed="false">
      <c r="A33" s="15" t="n">
        <f aca="false">A32+0.05</f>
        <v>11.3</v>
      </c>
      <c r="B33" s="15" t="n">
        <f aca="false">$A33*0.385</f>
        <v>4.35050000000001</v>
      </c>
      <c r="C33" s="16" t="n">
        <f aca="false">B33/0.95</f>
        <v>4.57947368421053</v>
      </c>
      <c r="D33" s="16" t="n">
        <f aca="false">B33/0.9</f>
        <v>4.83388888888889</v>
      </c>
      <c r="E33" s="15" t="n">
        <f aca="false">I33-B33</f>
        <v>2.9945</v>
      </c>
      <c r="F33" s="16" t="n">
        <f aca="false">E33/0.9</f>
        <v>3.32722222222223</v>
      </c>
      <c r="G33" s="16" t="n">
        <f aca="false">E33/0.85</f>
        <v>3.52294117647059</v>
      </c>
      <c r="H33" s="16" t="n">
        <f aca="false">E33/0.75</f>
        <v>3.99266666666667</v>
      </c>
      <c r="I33" s="15" t="n">
        <f aca="false">$A33*0.65</f>
        <v>7.34500000000001</v>
      </c>
      <c r="J33" s="16" t="n">
        <f aca="false">I33/0.95</f>
        <v>7.73157894736843</v>
      </c>
      <c r="K33" s="16" t="n">
        <f aca="false">I33/0.9</f>
        <v>8.16111111111112</v>
      </c>
      <c r="L33" s="16" t="n">
        <f aca="false">I33/0.85</f>
        <v>8.64117647058825</v>
      </c>
      <c r="M33" s="15" t="n">
        <f aca="false">Q33-I33</f>
        <v>1.921</v>
      </c>
      <c r="N33" s="16" t="n">
        <f aca="false">M33/0.9</f>
        <v>2.13444444444445</v>
      </c>
      <c r="O33" s="16" t="n">
        <f aca="false">M33/0.85</f>
        <v>2.26</v>
      </c>
      <c r="P33" s="16" t="n">
        <f aca="false">M33/0.75</f>
        <v>2.56133333333334</v>
      </c>
      <c r="Q33" s="15" t="n">
        <f aca="false">$A33*0.82</f>
        <v>9.26600000000001</v>
      </c>
      <c r="R33" s="16" t="n">
        <f aca="false">Q33/0.95</f>
        <v>9.75368421052633</v>
      </c>
      <c r="S33" s="16" t="n">
        <f aca="false">Q33/0.9</f>
        <v>10.2955555555556</v>
      </c>
      <c r="T33" s="16" t="n">
        <f aca="false">Q33/0.8</f>
        <v>11.5825</v>
      </c>
      <c r="U33" s="15" t="n">
        <f aca="false">$A33*0.6</f>
        <v>6.78000000000001</v>
      </c>
      <c r="V33" s="15" t="n">
        <f aca="false">$A33*0.92</f>
        <v>10.396</v>
      </c>
      <c r="W33" s="15" t="n">
        <f aca="false">X33-Q33</f>
        <v>2.034</v>
      </c>
      <c r="X33" s="15" t="n">
        <f aca="false">A33</f>
        <v>11.3</v>
      </c>
      <c r="Y33" s="19" t="n">
        <f aca="false">$A33-0.6</f>
        <v>10.7</v>
      </c>
      <c r="Z33" s="20" t="n">
        <f aca="false">Y33/0.95</f>
        <v>11.2631578947369</v>
      </c>
      <c r="AA33" s="20" t="n">
        <f aca="false">Y33/0.9</f>
        <v>11.8888888888889</v>
      </c>
      <c r="AB33" s="20" t="n">
        <f aca="false">Y33/0.8</f>
        <v>13.375</v>
      </c>
      <c r="AC33" s="19" t="n">
        <f aca="false">$A33*1.1</f>
        <v>12.43</v>
      </c>
      <c r="AD33" s="20" t="n">
        <f aca="false">AC33/0.95</f>
        <v>13.0842105263158</v>
      </c>
      <c r="AE33" s="20" t="n">
        <f aca="false">AC33/0.9</f>
        <v>13.8111111111111</v>
      </c>
      <c r="AF33" s="20" t="n">
        <f aca="false">AC33/0.8</f>
        <v>15.5375</v>
      </c>
      <c r="AG33" s="15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</row>
    <row r="34" customFormat="false" ht="12" hidden="false" customHeight="true" outlineLevel="0" collapsed="false">
      <c r="A34" s="15" t="n">
        <f aca="false">A33+0.05</f>
        <v>11.35</v>
      </c>
      <c r="B34" s="15" t="n">
        <f aca="false">$A34*0.385</f>
        <v>4.36975000000001</v>
      </c>
      <c r="C34" s="16" t="n">
        <f aca="false">B34/0.95</f>
        <v>4.59973684210527</v>
      </c>
      <c r="D34" s="16" t="n">
        <f aca="false">B34/0.9</f>
        <v>4.85527777777778</v>
      </c>
      <c r="E34" s="15" t="n">
        <f aca="false">I34-B34</f>
        <v>3.00775</v>
      </c>
      <c r="F34" s="16" t="n">
        <f aca="false">E34/0.9</f>
        <v>3.34194444444445</v>
      </c>
      <c r="G34" s="16" t="n">
        <f aca="false">E34/0.85</f>
        <v>3.53852941176471</v>
      </c>
      <c r="H34" s="16" t="n">
        <f aca="false">E34/0.75</f>
        <v>4.01033333333334</v>
      </c>
      <c r="I34" s="15" t="n">
        <f aca="false">$A34*0.65</f>
        <v>7.37750000000001</v>
      </c>
      <c r="J34" s="16" t="n">
        <f aca="false">I34/0.95</f>
        <v>7.76578947368422</v>
      </c>
      <c r="K34" s="16" t="n">
        <f aca="false">I34/0.9</f>
        <v>8.19722222222223</v>
      </c>
      <c r="L34" s="16" t="n">
        <f aca="false">I34/0.85</f>
        <v>8.67941176470589</v>
      </c>
      <c r="M34" s="15" t="n">
        <f aca="false">Q34-I34</f>
        <v>1.9295</v>
      </c>
      <c r="N34" s="16" t="n">
        <f aca="false">M34/0.9</f>
        <v>2.14388888888889</v>
      </c>
      <c r="O34" s="16" t="n">
        <f aca="false">M34/0.85</f>
        <v>2.27</v>
      </c>
      <c r="P34" s="16" t="n">
        <f aca="false">M34/0.75</f>
        <v>2.57266666666667</v>
      </c>
      <c r="Q34" s="15" t="n">
        <f aca="false">$A34*0.82</f>
        <v>9.30700000000001</v>
      </c>
      <c r="R34" s="16" t="n">
        <f aca="false">Q34/0.95</f>
        <v>9.79684210526317</v>
      </c>
      <c r="S34" s="16" t="n">
        <f aca="false">Q34/0.9</f>
        <v>10.3411111111111</v>
      </c>
      <c r="T34" s="16" t="n">
        <f aca="false">Q34/0.8</f>
        <v>11.63375</v>
      </c>
      <c r="U34" s="15" t="n">
        <f aca="false">$A34*0.6</f>
        <v>6.81000000000001</v>
      </c>
      <c r="V34" s="15" t="n">
        <f aca="false">$A34*0.92</f>
        <v>10.442</v>
      </c>
      <c r="W34" s="15" t="n">
        <f aca="false">X34-Q34</f>
        <v>2.043</v>
      </c>
      <c r="X34" s="15" t="n">
        <f aca="false">A34</f>
        <v>11.35</v>
      </c>
      <c r="Y34" s="19" t="n">
        <f aca="false">$A34-0.6</f>
        <v>10.75</v>
      </c>
      <c r="Z34" s="20" t="n">
        <f aca="false">Y34/0.95</f>
        <v>11.3157894736842</v>
      </c>
      <c r="AA34" s="20" t="n">
        <f aca="false">Y34/0.9</f>
        <v>11.9444444444445</v>
      </c>
      <c r="AB34" s="20" t="n">
        <f aca="false">Y34/0.8</f>
        <v>13.4375</v>
      </c>
      <c r="AC34" s="19" t="n">
        <f aca="false">$A34*1.1</f>
        <v>12.485</v>
      </c>
      <c r="AD34" s="20" t="n">
        <f aca="false">AC34/0.95</f>
        <v>13.1421052631579</v>
      </c>
      <c r="AE34" s="20" t="n">
        <f aca="false">AC34/0.9</f>
        <v>13.8722222222222</v>
      </c>
      <c r="AF34" s="20" t="n">
        <f aca="false">AC34/0.8</f>
        <v>15.60625</v>
      </c>
      <c r="AG34" s="15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</row>
    <row r="35" customFormat="false" ht="12" hidden="false" customHeight="true" outlineLevel="0" collapsed="false">
      <c r="A35" s="15" t="n">
        <f aca="false">A34+0.05</f>
        <v>11.4</v>
      </c>
      <c r="B35" s="15" t="n">
        <f aca="false">$A35*0.385</f>
        <v>4.38900000000001</v>
      </c>
      <c r="C35" s="16" t="n">
        <f aca="false">B35/0.95</f>
        <v>4.62000000000001</v>
      </c>
      <c r="D35" s="16" t="n">
        <f aca="false">B35/0.9</f>
        <v>4.87666666666667</v>
      </c>
      <c r="E35" s="15" t="n">
        <f aca="false">I35-B35</f>
        <v>3.021</v>
      </c>
      <c r="F35" s="16" t="n">
        <f aca="false">E35/0.9</f>
        <v>3.35666666666667</v>
      </c>
      <c r="G35" s="16" t="n">
        <f aca="false">E35/0.85</f>
        <v>3.55411764705883</v>
      </c>
      <c r="H35" s="16" t="n">
        <f aca="false">E35/0.75</f>
        <v>4.02800000000001</v>
      </c>
      <c r="I35" s="15" t="n">
        <f aca="false">$A35*0.65</f>
        <v>7.41000000000001</v>
      </c>
      <c r="J35" s="16" t="n">
        <f aca="false">I35/0.95</f>
        <v>7.80000000000001</v>
      </c>
      <c r="K35" s="16" t="n">
        <f aca="false">I35/0.9</f>
        <v>8.23333333333334</v>
      </c>
      <c r="L35" s="16" t="n">
        <f aca="false">I35/0.85</f>
        <v>8.71764705882354</v>
      </c>
      <c r="M35" s="15" t="n">
        <f aca="false">Q35-I35</f>
        <v>1.938</v>
      </c>
      <c r="N35" s="16" t="n">
        <f aca="false">M35/0.9</f>
        <v>2.15333333333334</v>
      </c>
      <c r="O35" s="16" t="n">
        <f aca="false">M35/0.85</f>
        <v>2.28</v>
      </c>
      <c r="P35" s="16" t="n">
        <f aca="false">M35/0.75</f>
        <v>2.584</v>
      </c>
      <c r="Q35" s="15" t="n">
        <f aca="false">$A35*0.82</f>
        <v>9.34800000000001</v>
      </c>
      <c r="R35" s="16" t="n">
        <f aca="false">Q35/0.95</f>
        <v>9.84000000000001</v>
      </c>
      <c r="S35" s="16" t="n">
        <f aca="false">Q35/0.9</f>
        <v>10.3866666666667</v>
      </c>
      <c r="T35" s="16" t="n">
        <f aca="false">Q35/0.8</f>
        <v>11.685</v>
      </c>
      <c r="U35" s="15" t="n">
        <f aca="false">$A35*0.6</f>
        <v>6.84000000000001</v>
      </c>
      <c r="V35" s="15" t="n">
        <f aca="false">$A35*0.92</f>
        <v>10.488</v>
      </c>
      <c r="W35" s="15" t="n">
        <f aca="false">X35-Q35</f>
        <v>2.052</v>
      </c>
      <c r="X35" s="15" t="n">
        <f aca="false">A35</f>
        <v>11.4</v>
      </c>
      <c r="Y35" s="19" t="n">
        <f aca="false">$A35-0.6</f>
        <v>10.8</v>
      </c>
      <c r="Z35" s="20" t="n">
        <f aca="false">Y35/0.95</f>
        <v>11.3684210526316</v>
      </c>
      <c r="AA35" s="20" t="n">
        <f aca="false">Y35/0.9</f>
        <v>12</v>
      </c>
      <c r="AB35" s="20" t="n">
        <f aca="false">Y35/0.8</f>
        <v>13.5</v>
      </c>
      <c r="AC35" s="19" t="n">
        <f aca="false">$A35*1.1</f>
        <v>12.54</v>
      </c>
      <c r="AD35" s="20" t="n">
        <f aca="false">AC35/0.95</f>
        <v>13.2</v>
      </c>
      <c r="AE35" s="20" t="n">
        <f aca="false">AC35/0.9</f>
        <v>13.9333333333334</v>
      </c>
      <c r="AF35" s="20" t="n">
        <f aca="false">AC35/0.8</f>
        <v>15.675</v>
      </c>
      <c r="AG35" s="15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</row>
    <row r="36" customFormat="false" ht="12" hidden="false" customHeight="true" outlineLevel="0" collapsed="false">
      <c r="A36" s="15" t="n">
        <f aca="false">A35+0.05</f>
        <v>11.45</v>
      </c>
      <c r="B36" s="15" t="n">
        <f aca="false">$A36*0.385</f>
        <v>4.40825000000001</v>
      </c>
      <c r="C36" s="16" t="n">
        <f aca="false">B36/0.95</f>
        <v>4.64026315789474</v>
      </c>
      <c r="D36" s="16" t="n">
        <f aca="false">B36/0.9</f>
        <v>4.89805555555556</v>
      </c>
      <c r="E36" s="15" t="n">
        <f aca="false">I36-B36</f>
        <v>3.03425</v>
      </c>
      <c r="F36" s="16" t="n">
        <f aca="false">E36/0.9</f>
        <v>3.37138888888889</v>
      </c>
      <c r="G36" s="16" t="n">
        <f aca="false">E36/0.85</f>
        <v>3.56970588235295</v>
      </c>
      <c r="H36" s="16" t="n">
        <f aca="false">E36/0.75</f>
        <v>4.04566666666667</v>
      </c>
      <c r="I36" s="15" t="n">
        <f aca="false">$A36*0.65</f>
        <v>7.44250000000001</v>
      </c>
      <c r="J36" s="16" t="n">
        <f aca="false">I36/0.95</f>
        <v>7.8342105263158</v>
      </c>
      <c r="K36" s="16" t="n">
        <f aca="false">I36/0.9</f>
        <v>8.26944444444446</v>
      </c>
      <c r="L36" s="16" t="n">
        <f aca="false">I36/0.85</f>
        <v>8.75588235294119</v>
      </c>
      <c r="M36" s="15" t="n">
        <f aca="false">Q36-I36</f>
        <v>1.9465</v>
      </c>
      <c r="N36" s="16" t="n">
        <f aca="false">M36/0.9</f>
        <v>2.16277777777778</v>
      </c>
      <c r="O36" s="16" t="n">
        <f aca="false">M36/0.85</f>
        <v>2.29</v>
      </c>
      <c r="P36" s="16" t="n">
        <f aca="false">M36/0.75</f>
        <v>2.59533333333334</v>
      </c>
      <c r="Q36" s="15" t="n">
        <f aca="false">$A36*0.82</f>
        <v>9.38900000000001</v>
      </c>
      <c r="R36" s="16" t="n">
        <f aca="false">Q36/0.95</f>
        <v>9.88315789473685</v>
      </c>
      <c r="S36" s="16" t="n">
        <f aca="false">Q36/0.9</f>
        <v>10.4322222222222</v>
      </c>
      <c r="T36" s="16" t="n">
        <f aca="false">Q36/0.8</f>
        <v>11.73625</v>
      </c>
      <c r="U36" s="15" t="n">
        <f aca="false">$A36*0.6</f>
        <v>6.87000000000001</v>
      </c>
      <c r="V36" s="15" t="n">
        <f aca="false">$A36*0.92</f>
        <v>10.534</v>
      </c>
      <c r="W36" s="15" t="n">
        <f aca="false">X36-Q36</f>
        <v>2.061</v>
      </c>
      <c r="X36" s="15" t="n">
        <f aca="false">A36</f>
        <v>11.45</v>
      </c>
      <c r="Y36" s="19" t="n">
        <f aca="false">$A36-0.6</f>
        <v>10.85</v>
      </c>
      <c r="Z36" s="20" t="n">
        <f aca="false">Y36/0.95</f>
        <v>11.421052631579</v>
      </c>
      <c r="AA36" s="20" t="n">
        <f aca="false">Y36/0.9</f>
        <v>12.0555555555556</v>
      </c>
      <c r="AB36" s="20" t="n">
        <f aca="false">Y36/0.8</f>
        <v>13.5625</v>
      </c>
      <c r="AC36" s="19" t="n">
        <f aca="false">$A36*1.1</f>
        <v>12.595</v>
      </c>
      <c r="AD36" s="20" t="n">
        <f aca="false">AC36/0.95</f>
        <v>13.2578947368421</v>
      </c>
      <c r="AE36" s="20" t="n">
        <f aca="false">AC36/0.9</f>
        <v>13.9944444444445</v>
      </c>
      <c r="AF36" s="20" t="n">
        <f aca="false">AC36/0.8</f>
        <v>15.74375</v>
      </c>
      <c r="AG36" s="15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</row>
    <row r="37" customFormat="false" ht="12" hidden="false" customHeight="true" outlineLevel="0" collapsed="false">
      <c r="A37" s="15" t="n">
        <f aca="false">A36+0.05</f>
        <v>11.5</v>
      </c>
      <c r="B37" s="15" t="n">
        <f aca="false">$A37*0.385</f>
        <v>4.42750000000001</v>
      </c>
      <c r="C37" s="16" t="n">
        <f aca="false">B37/0.95</f>
        <v>4.66052631578948</v>
      </c>
      <c r="D37" s="16" t="n">
        <f aca="false">B37/0.9</f>
        <v>4.91944444444445</v>
      </c>
      <c r="E37" s="15" t="n">
        <f aca="false">I37-B37</f>
        <v>3.0475</v>
      </c>
      <c r="F37" s="16" t="n">
        <f aca="false">E37/0.9</f>
        <v>3.38611111111112</v>
      </c>
      <c r="G37" s="16" t="n">
        <f aca="false">E37/0.85</f>
        <v>3.58529411764706</v>
      </c>
      <c r="H37" s="16" t="n">
        <f aca="false">E37/0.75</f>
        <v>4.06333333333334</v>
      </c>
      <c r="I37" s="15" t="n">
        <f aca="false">$A37*0.65</f>
        <v>7.47500000000001</v>
      </c>
      <c r="J37" s="16" t="n">
        <f aca="false">I37/0.95</f>
        <v>7.86842105263159</v>
      </c>
      <c r="K37" s="16" t="n">
        <f aca="false">I37/0.9</f>
        <v>8.30555555555557</v>
      </c>
      <c r="L37" s="16" t="n">
        <f aca="false">I37/0.85</f>
        <v>8.79411764705884</v>
      </c>
      <c r="M37" s="15" t="n">
        <f aca="false">Q37-I37</f>
        <v>1.955</v>
      </c>
      <c r="N37" s="16" t="n">
        <f aca="false">M37/0.9</f>
        <v>2.17222222222222</v>
      </c>
      <c r="O37" s="16" t="n">
        <f aca="false">M37/0.85</f>
        <v>2.3</v>
      </c>
      <c r="P37" s="16" t="n">
        <f aca="false">M37/0.75</f>
        <v>2.60666666666667</v>
      </c>
      <c r="Q37" s="15" t="n">
        <f aca="false">$A37*0.82</f>
        <v>9.43000000000001</v>
      </c>
      <c r="R37" s="16" t="n">
        <f aca="false">Q37/0.95</f>
        <v>9.9263157894737</v>
      </c>
      <c r="S37" s="16" t="n">
        <f aca="false">Q37/0.9</f>
        <v>10.4777777777778</v>
      </c>
      <c r="T37" s="16" t="n">
        <f aca="false">Q37/0.8</f>
        <v>11.7875</v>
      </c>
      <c r="U37" s="15" t="n">
        <f aca="false">$A37*0.6</f>
        <v>6.90000000000001</v>
      </c>
      <c r="V37" s="15" t="n">
        <f aca="false">$A37*0.92</f>
        <v>10.58</v>
      </c>
      <c r="W37" s="15" t="n">
        <f aca="false">X37-Q37</f>
        <v>2.07</v>
      </c>
      <c r="X37" s="15" t="n">
        <f aca="false">A37</f>
        <v>11.5</v>
      </c>
      <c r="Y37" s="19" t="n">
        <f aca="false">$A37-0.6</f>
        <v>10.9</v>
      </c>
      <c r="Z37" s="20" t="n">
        <f aca="false">Y37/0.95</f>
        <v>11.4736842105263</v>
      </c>
      <c r="AA37" s="20" t="n">
        <f aca="false">Y37/0.9</f>
        <v>12.1111111111111</v>
      </c>
      <c r="AB37" s="20" t="n">
        <f aca="false">Y37/0.8</f>
        <v>13.625</v>
      </c>
      <c r="AC37" s="19" t="n">
        <f aca="false">$A37*1.1</f>
        <v>12.65</v>
      </c>
      <c r="AD37" s="20" t="n">
        <f aca="false">AC37/0.95</f>
        <v>13.3157894736842</v>
      </c>
      <c r="AE37" s="20" t="n">
        <f aca="false">AC37/0.9</f>
        <v>14.0555555555556</v>
      </c>
      <c r="AF37" s="20" t="n">
        <f aca="false">AC37/0.8</f>
        <v>15.8125</v>
      </c>
      <c r="AG37" s="15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</row>
    <row r="38" customFormat="false" ht="12" hidden="false" customHeight="true" outlineLevel="0" collapsed="false">
      <c r="A38" s="15" t="n">
        <f aca="false">A37+0.05</f>
        <v>11.55</v>
      </c>
      <c r="B38" s="15" t="n">
        <f aca="false">$A38*0.385</f>
        <v>4.44675000000001</v>
      </c>
      <c r="C38" s="16" t="n">
        <f aca="false">B38/0.95</f>
        <v>4.68078947368422</v>
      </c>
      <c r="D38" s="16" t="n">
        <f aca="false">B38/0.9</f>
        <v>4.94083333333334</v>
      </c>
      <c r="E38" s="15" t="n">
        <f aca="false">I38-B38</f>
        <v>3.06075</v>
      </c>
      <c r="F38" s="16" t="n">
        <f aca="false">E38/0.9</f>
        <v>3.40083333333334</v>
      </c>
      <c r="G38" s="16" t="n">
        <f aca="false">E38/0.85</f>
        <v>3.60088235294118</v>
      </c>
      <c r="H38" s="16" t="n">
        <f aca="false">E38/0.75</f>
        <v>4.08100000000001</v>
      </c>
      <c r="I38" s="15" t="n">
        <f aca="false">$A38*0.65</f>
        <v>7.50750000000001</v>
      </c>
      <c r="J38" s="16" t="n">
        <f aca="false">I38/0.95</f>
        <v>7.90263157894738</v>
      </c>
      <c r="K38" s="16" t="n">
        <f aca="false">I38/0.9</f>
        <v>8.34166666666668</v>
      </c>
      <c r="L38" s="16" t="n">
        <f aca="false">I38/0.85</f>
        <v>8.83235294117648</v>
      </c>
      <c r="M38" s="15" t="n">
        <f aca="false">Q38-I38</f>
        <v>1.9635</v>
      </c>
      <c r="N38" s="16" t="n">
        <f aca="false">M38/0.9</f>
        <v>2.18166666666667</v>
      </c>
      <c r="O38" s="16" t="n">
        <f aca="false">M38/0.85</f>
        <v>2.31</v>
      </c>
      <c r="P38" s="16" t="n">
        <f aca="false">M38/0.75</f>
        <v>2.618</v>
      </c>
      <c r="Q38" s="15" t="n">
        <f aca="false">$A38*0.82</f>
        <v>9.47100000000001</v>
      </c>
      <c r="R38" s="16" t="n">
        <f aca="false">Q38/0.95</f>
        <v>9.96947368421054</v>
      </c>
      <c r="S38" s="16" t="n">
        <f aca="false">Q38/0.9</f>
        <v>10.5233333333333</v>
      </c>
      <c r="T38" s="16" t="n">
        <f aca="false">Q38/0.8</f>
        <v>11.83875</v>
      </c>
      <c r="U38" s="15" t="n">
        <f aca="false">$A38*0.6</f>
        <v>6.93000000000001</v>
      </c>
      <c r="V38" s="15" t="n">
        <f aca="false">$A38*0.92</f>
        <v>10.626</v>
      </c>
      <c r="W38" s="15" t="n">
        <f aca="false">X38-Q38</f>
        <v>2.079</v>
      </c>
      <c r="X38" s="15" t="n">
        <f aca="false">A38</f>
        <v>11.55</v>
      </c>
      <c r="Y38" s="19" t="n">
        <f aca="false">$A38-0.6</f>
        <v>10.95</v>
      </c>
      <c r="Z38" s="20" t="n">
        <f aca="false">Y38/0.95</f>
        <v>11.5263157894737</v>
      </c>
      <c r="AA38" s="20" t="n">
        <f aca="false">Y38/0.9</f>
        <v>12.1666666666667</v>
      </c>
      <c r="AB38" s="20" t="n">
        <f aca="false">Y38/0.8</f>
        <v>13.6875</v>
      </c>
      <c r="AC38" s="19" t="n">
        <f aca="false">$A38*1.1</f>
        <v>12.705</v>
      </c>
      <c r="AD38" s="20" t="n">
        <f aca="false">AC38/0.95</f>
        <v>13.3736842105263</v>
      </c>
      <c r="AE38" s="20" t="n">
        <f aca="false">AC38/0.9</f>
        <v>14.1166666666667</v>
      </c>
      <c r="AF38" s="20" t="n">
        <f aca="false">AC38/0.8</f>
        <v>15.88125</v>
      </c>
      <c r="AG38" s="15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</row>
    <row r="39" customFormat="false" ht="12" hidden="false" customHeight="true" outlineLevel="0" collapsed="false">
      <c r="A39" s="15" t="n">
        <f aca="false">A38+0.05</f>
        <v>11.6</v>
      </c>
      <c r="B39" s="15" t="n">
        <f aca="false">$A39*0.385</f>
        <v>4.46600000000001</v>
      </c>
      <c r="C39" s="16" t="n">
        <f aca="false">B39/0.95</f>
        <v>4.70105263157895</v>
      </c>
      <c r="D39" s="16" t="n">
        <f aca="false">B39/0.9</f>
        <v>4.96222222222223</v>
      </c>
      <c r="E39" s="15" t="n">
        <f aca="false">I39-B39</f>
        <v>3.074</v>
      </c>
      <c r="F39" s="16" t="n">
        <f aca="false">E39/0.9</f>
        <v>3.41555555555556</v>
      </c>
      <c r="G39" s="16" t="n">
        <f aca="false">E39/0.85</f>
        <v>3.6164705882353</v>
      </c>
      <c r="H39" s="16" t="n">
        <f aca="false">E39/0.75</f>
        <v>4.09866666666667</v>
      </c>
      <c r="I39" s="15" t="n">
        <f aca="false">$A39*0.65</f>
        <v>7.54000000000001</v>
      </c>
      <c r="J39" s="16" t="n">
        <f aca="false">I39/0.95</f>
        <v>7.93684210526317</v>
      </c>
      <c r="K39" s="16" t="n">
        <f aca="false">I39/0.9</f>
        <v>8.37777777777779</v>
      </c>
      <c r="L39" s="16" t="n">
        <f aca="false">I39/0.85</f>
        <v>8.87058823529413</v>
      </c>
      <c r="M39" s="15" t="n">
        <f aca="false">Q39-I39</f>
        <v>1.972</v>
      </c>
      <c r="N39" s="16" t="n">
        <f aca="false">M39/0.9</f>
        <v>2.19111111111111</v>
      </c>
      <c r="O39" s="16" t="n">
        <f aca="false">M39/0.85</f>
        <v>2.32</v>
      </c>
      <c r="P39" s="16" t="n">
        <f aca="false">M39/0.75</f>
        <v>2.62933333333334</v>
      </c>
      <c r="Q39" s="15" t="n">
        <f aca="false">$A39*0.82</f>
        <v>9.51200000000001</v>
      </c>
      <c r="R39" s="16" t="n">
        <f aca="false">Q39/0.95</f>
        <v>10.0126315789474</v>
      </c>
      <c r="S39" s="16" t="n">
        <f aca="false">Q39/0.9</f>
        <v>10.5688888888889</v>
      </c>
      <c r="T39" s="16" t="n">
        <f aca="false">Q39/0.8</f>
        <v>11.89</v>
      </c>
      <c r="U39" s="15" t="n">
        <f aca="false">$A39*0.6</f>
        <v>6.96000000000001</v>
      </c>
      <c r="V39" s="15" t="n">
        <f aca="false">$A39*0.92</f>
        <v>10.672</v>
      </c>
      <c r="W39" s="15" t="n">
        <f aca="false">X39-Q39</f>
        <v>2.088</v>
      </c>
      <c r="X39" s="15" t="n">
        <f aca="false">A39</f>
        <v>11.6</v>
      </c>
      <c r="Y39" s="19" t="n">
        <f aca="false">$A39-0.6</f>
        <v>11</v>
      </c>
      <c r="Z39" s="20" t="n">
        <f aca="false">Y39/0.95</f>
        <v>11.5789473684211</v>
      </c>
      <c r="AA39" s="20" t="n">
        <f aca="false">Y39/0.9</f>
        <v>12.2222222222222</v>
      </c>
      <c r="AB39" s="20" t="n">
        <f aca="false">Y39/0.8</f>
        <v>13.75</v>
      </c>
      <c r="AC39" s="19" t="n">
        <f aca="false">$A39*1.1</f>
        <v>12.76</v>
      </c>
      <c r="AD39" s="20" t="n">
        <f aca="false">AC39/0.95</f>
        <v>13.4315789473684</v>
      </c>
      <c r="AE39" s="20" t="n">
        <f aca="false">AC39/0.9</f>
        <v>14.1777777777778</v>
      </c>
      <c r="AF39" s="20" t="n">
        <f aca="false">AC39/0.8</f>
        <v>15.95</v>
      </c>
      <c r="AG39" s="15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</row>
    <row r="40" customFormat="false" ht="12" hidden="false" customHeight="true" outlineLevel="0" collapsed="false">
      <c r="A40" s="15" t="n">
        <f aca="false">A39+0.05</f>
        <v>11.65</v>
      </c>
      <c r="B40" s="15" t="n">
        <f aca="false">$A40*0.385</f>
        <v>4.48525000000001</v>
      </c>
      <c r="C40" s="16" t="n">
        <f aca="false">B40/0.95</f>
        <v>4.72131578947369</v>
      </c>
      <c r="D40" s="16" t="n">
        <f aca="false">B40/0.9</f>
        <v>4.98361111111112</v>
      </c>
      <c r="E40" s="15" t="n">
        <f aca="false">I40-B40</f>
        <v>3.08725</v>
      </c>
      <c r="F40" s="16" t="n">
        <f aca="false">E40/0.9</f>
        <v>3.43027777777778</v>
      </c>
      <c r="G40" s="16" t="n">
        <f aca="false">E40/0.85</f>
        <v>3.63205882352942</v>
      </c>
      <c r="H40" s="16" t="n">
        <f aca="false">E40/0.75</f>
        <v>4.11633333333334</v>
      </c>
      <c r="I40" s="15" t="n">
        <f aca="false">$A40*0.65</f>
        <v>7.57250000000001</v>
      </c>
      <c r="J40" s="16" t="n">
        <f aca="false">I40/0.95</f>
        <v>7.97105263157896</v>
      </c>
      <c r="K40" s="16" t="n">
        <f aca="false">I40/0.9</f>
        <v>8.4138888888889</v>
      </c>
      <c r="L40" s="16" t="n">
        <f aca="false">I40/0.85</f>
        <v>8.90882352941178</v>
      </c>
      <c r="M40" s="15" t="n">
        <f aca="false">Q40-I40</f>
        <v>1.9805</v>
      </c>
      <c r="N40" s="16" t="n">
        <f aca="false">M40/0.9</f>
        <v>2.20055555555556</v>
      </c>
      <c r="O40" s="16" t="n">
        <f aca="false">M40/0.85</f>
        <v>2.33</v>
      </c>
      <c r="P40" s="16" t="n">
        <f aca="false">M40/0.75</f>
        <v>2.64066666666667</v>
      </c>
      <c r="Q40" s="15" t="n">
        <f aca="false">$A40*0.82</f>
        <v>9.55300000000001</v>
      </c>
      <c r="R40" s="16" t="n">
        <f aca="false">Q40/0.95</f>
        <v>10.0557894736842</v>
      </c>
      <c r="S40" s="16" t="n">
        <f aca="false">Q40/0.9</f>
        <v>10.6144444444445</v>
      </c>
      <c r="T40" s="16" t="n">
        <f aca="false">Q40/0.8</f>
        <v>11.94125</v>
      </c>
      <c r="U40" s="15" t="n">
        <f aca="false">$A40*0.6</f>
        <v>6.99000000000001</v>
      </c>
      <c r="V40" s="15" t="n">
        <f aca="false">$A40*0.92</f>
        <v>10.718</v>
      </c>
      <c r="W40" s="15" t="n">
        <f aca="false">X40-Q40</f>
        <v>2.097</v>
      </c>
      <c r="X40" s="15" t="n">
        <f aca="false">A40</f>
        <v>11.65</v>
      </c>
      <c r="Y40" s="19" t="n">
        <f aca="false">$A40-0.6</f>
        <v>11.05</v>
      </c>
      <c r="Z40" s="20" t="n">
        <f aca="false">Y40/0.95</f>
        <v>11.6315789473684</v>
      </c>
      <c r="AA40" s="20" t="n">
        <f aca="false">Y40/0.9</f>
        <v>12.2777777777778</v>
      </c>
      <c r="AB40" s="20" t="n">
        <f aca="false">Y40/0.8</f>
        <v>13.8125</v>
      </c>
      <c r="AC40" s="19" t="n">
        <f aca="false">$A40*1.1</f>
        <v>12.815</v>
      </c>
      <c r="AD40" s="20" t="n">
        <f aca="false">AC40/0.95</f>
        <v>13.4894736842105</v>
      </c>
      <c r="AE40" s="20" t="n">
        <f aca="false">AC40/0.9</f>
        <v>14.2388888888889</v>
      </c>
      <c r="AF40" s="20" t="n">
        <f aca="false">AC40/0.8</f>
        <v>16.01875</v>
      </c>
      <c r="AG40" s="15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</row>
    <row r="41" customFormat="false" ht="12" hidden="false" customHeight="true" outlineLevel="0" collapsed="false">
      <c r="A41" s="15" t="n">
        <f aca="false">A40+0.05</f>
        <v>11.7</v>
      </c>
      <c r="B41" s="15" t="n">
        <f aca="false">$A41*0.385</f>
        <v>4.50450000000001</v>
      </c>
      <c r="C41" s="16" t="n">
        <f aca="false">B41/0.95</f>
        <v>4.74157894736843</v>
      </c>
      <c r="D41" s="16" t="n">
        <f aca="false">B41/0.9</f>
        <v>5.00500000000001</v>
      </c>
      <c r="E41" s="15" t="n">
        <f aca="false">I41-B41</f>
        <v>3.1005</v>
      </c>
      <c r="F41" s="16" t="n">
        <f aca="false">E41/0.9</f>
        <v>3.44500000000001</v>
      </c>
      <c r="G41" s="16" t="n">
        <f aca="false">E41/0.85</f>
        <v>3.64764705882354</v>
      </c>
      <c r="H41" s="16" t="n">
        <f aca="false">E41/0.75</f>
        <v>4.13400000000001</v>
      </c>
      <c r="I41" s="15" t="n">
        <f aca="false">$A41*0.65</f>
        <v>7.60500000000001</v>
      </c>
      <c r="J41" s="16" t="n">
        <f aca="false">I41/0.95</f>
        <v>8.00526315789475</v>
      </c>
      <c r="K41" s="16" t="n">
        <f aca="false">I41/0.9</f>
        <v>8.45000000000001</v>
      </c>
      <c r="L41" s="16" t="n">
        <f aca="false">I41/0.85</f>
        <v>8.94705882352942</v>
      </c>
      <c r="M41" s="15" t="n">
        <f aca="false">Q41-I41</f>
        <v>1.989</v>
      </c>
      <c r="N41" s="16" t="n">
        <f aca="false">M41/0.9</f>
        <v>2.21</v>
      </c>
      <c r="O41" s="16" t="n">
        <f aca="false">M41/0.85</f>
        <v>2.34</v>
      </c>
      <c r="P41" s="16" t="n">
        <f aca="false">M41/0.75</f>
        <v>2.652</v>
      </c>
      <c r="Q41" s="15" t="n">
        <f aca="false">$A41*0.82</f>
        <v>9.59400000000001</v>
      </c>
      <c r="R41" s="16" t="n">
        <f aca="false">Q41/0.95</f>
        <v>10.0989473684211</v>
      </c>
      <c r="S41" s="16" t="n">
        <f aca="false">Q41/0.9</f>
        <v>10.66</v>
      </c>
      <c r="T41" s="16" t="n">
        <f aca="false">Q41/0.8</f>
        <v>11.9925</v>
      </c>
      <c r="U41" s="15" t="n">
        <f aca="false">$A41*0.6</f>
        <v>7.02000000000001</v>
      </c>
      <c r="V41" s="15" t="n">
        <f aca="false">$A41*0.92</f>
        <v>10.764</v>
      </c>
      <c r="W41" s="15" t="n">
        <f aca="false">X41-Q41</f>
        <v>2.106</v>
      </c>
      <c r="X41" s="15" t="n">
        <f aca="false">A41</f>
        <v>11.7</v>
      </c>
      <c r="Y41" s="19" t="n">
        <f aca="false">$A41-0.6</f>
        <v>11.1</v>
      </c>
      <c r="Z41" s="20" t="n">
        <f aca="false">Y41/0.95</f>
        <v>11.6842105263158</v>
      </c>
      <c r="AA41" s="20" t="n">
        <f aca="false">Y41/0.9</f>
        <v>12.3333333333334</v>
      </c>
      <c r="AB41" s="20" t="n">
        <f aca="false">Y41/0.8</f>
        <v>13.875</v>
      </c>
      <c r="AC41" s="19" t="n">
        <f aca="false">$A41*1.1</f>
        <v>12.87</v>
      </c>
      <c r="AD41" s="20" t="n">
        <f aca="false">AC41/0.95</f>
        <v>13.5473684210527</v>
      </c>
      <c r="AE41" s="20" t="n">
        <f aca="false">AC41/0.9</f>
        <v>14.3</v>
      </c>
      <c r="AF41" s="20" t="n">
        <f aca="false">AC41/0.8</f>
        <v>16.0875</v>
      </c>
      <c r="AG41" s="15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</row>
    <row r="42" customFormat="false" ht="12" hidden="false" customHeight="true" outlineLevel="0" collapsed="false">
      <c r="A42" s="15" t="n">
        <f aca="false">A41+0.05</f>
        <v>11.75</v>
      </c>
      <c r="B42" s="15" t="n">
        <f aca="false">$A42*0.385</f>
        <v>4.52375000000001</v>
      </c>
      <c r="C42" s="16" t="n">
        <f aca="false">B42/0.95</f>
        <v>4.76184210526317</v>
      </c>
      <c r="D42" s="16" t="n">
        <f aca="false">B42/0.9</f>
        <v>5.0263888888889</v>
      </c>
      <c r="E42" s="15" t="n">
        <f aca="false">I42-B42</f>
        <v>3.11375000000001</v>
      </c>
      <c r="F42" s="16" t="n">
        <f aca="false">E42/0.9</f>
        <v>3.45972222222223</v>
      </c>
      <c r="G42" s="16" t="n">
        <f aca="false">E42/0.85</f>
        <v>3.66323529411765</v>
      </c>
      <c r="H42" s="16" t="n">
        <f aca="false">E42/0.75</f>
        <v>4.15166666666667</v>
      </c>
      <c r="I42" s="15" t="n">
        <f aca="false">$A42*0.65</f>
        <v>7.63750000000001</v>
      </c>
      <c r="J42" s="16" t="n">
        <f aca="false">I42/0.95</f>
        <v>8.03947368421054</v>
      </c>
      <c r="K42" s="16" t="n">
        <f aca="false">I42/0.9</f>
        <v>8.48611111111112</v>
      </c>
      <c r="L42" s="16" t="n">
        <f aca="false">I42/0.85</f>
        <v>8.98529411764707</v>
      </c>
      <c r="M42" s="15" t="n">
        <f aca="false">Q42-I42</f>
        <v>1.9975</v>
      </c>
      <c r="N42" s="16" t="n">
        <f aca="false">M42/0.9</f>
        <v>2.21944444444445</v>
      </c>
      <c r="O42" s="16" t="n">
        <f aca="false">M42/0.85</f>
        <v>2.35</v>
      </c>
      <c r="P42" s="16" t="n">
        <f aca="false">M42/0.75</f>
        <v>2.66333333333334</v>
      </c>
      <c r="Q42" s="15" t="n">
        <f aca="false">$A42*0.82</f>
        <v>9.63500000000001</v>
      </c>
      <c r="R42" s="16" t="n">
        <f aca="false">Q42/0.95</f>
        <v>10.1421052631579</v>
      </c>
      <c r="S42" s="16" t="n">
        <f aca="false">Q42/0.9</f>
        <v>10.7055555555556</v>
      </c>
      <c r="T42" s="16" t="n">
        <f aca="false">Q42/0.8</f>
        <v>12.04375</v>
      </c>
      <c r="U42" s="15" t="n">
        <f aca="false">$A42*0.6</f>
        <v>7.05000000000001</v>
      </c>
      <c r="V42" s="15" t="n">
        <f aca="false">$A42*0.92</f>
        <v>10.81</v>
      </c>
      <c r="W42" s="15" t="n">
        <f aca="false">X42-Q42</f>
        <v>2.115</v>
      </c>
      <c r="X42" s="15" t="n">
        <f aca="false">A42</f>
        <v>11.75</v>
      </c>
      <c r="Y42" s="19" t="n">
        <f aca="false">$A42-0.6</f>
        <v>11.15</v>
      </c>
      <c r="Z42" s="20" t="n">
        <f aca="false">Y42/0.95</f>
        <v>11.7368421052632</v>
      </c>
      <c r="AA42" s="20" t="n">
        <f aca="false">Y42/0.9</f>
        <v>12.3888888888889</v>
      </c>
      <c r="AB42" s="20" t="n">
        <f aca="false">Y42/0.8</f>
        <v>13.9375</v>
      </c>
      <c r="AC42" s="19" t="n">
        <f aca="false">$A42*1.1</f>
        <v>12.925</v>
      </c>
      <c r="AD42" s="20" t="n">
        <f aca="false">AC42/0.95</f>
        <v>13.6052631578948</v>
      </c>
      <c r="AE42" s="20" t="n">
        <f aca="false">AC42/0.9</f>
        <v>14.3611111111111</v>
      </c>
      <c r="AF42" s="20" t="n">
        <f aca="false">AC42/0.8</f>
        <v>16.15625</v>
      </c>
      <c r="AG42" s="15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</row>
    <row r="43" customFormat="false" ht="12" hidden="false" customHeight="true" outlineLevel="0" collapsed="false">
      <c r="A43" s="15" t="n">
        <f aca="false">A42+0.05</f>
        <v>11.8</v>
      </c>
      <c r="B43" s="15" t="n">
        <f aca="false">$A43*0.385</f>
        <v>4.54300000000001</v>
      </c>
      <c r="C43" s="16" t="n">
        <f aca="false">B43/0.95</f>
        <v>4.7821052631579</v>
      </c>
      <c r="D43" s="16" t="n">
        <f aca="false">B43/0.9</f>
        <v>5.04777777777779</v>
      </c>
      <c r="E43" s="15" t="n">
        <f aca="false">I43-B43</f>
        <v>3.12700000000001</v>
      </c>
      <c r="F43" s="16" t="n">
        <f aca="false">E43/0.9</f>
        <v>3.47444444444445</v>
      </c>
      <c r="G43" s="16" t="n">
        <f aca="false">E43/0.85</f>
        <v>3.67882352941177</v>
      </c>
      <c r="H43" s="16" t="n">
        <f aca="false">E43/0.75</f>
        <v>4.16933333333334</v>
      </c>
      <c r="I43" s="15" t="n">
        <f aca="false">$A43*0.65</f>
        <v>7.67000000000001</v>
      </c>
      <c r="J43" s="16" t="n">
        <f aca="false">I43/0.95</f>
        <v>8.07368421052633</v>
      </c>
      <c r="K43" s="16" t="n">
        <f aca="false">I43/0.9</f>
        <v>8.52222222222224</v>
      </c>
      <c r="L43" s="16" t="n">
        <f aca="false">I43/0.85</f>
        <v>9.02352941176472</v>
      </c>
      <c r="M43" s="15" t="n">
        <f aca="false">Q43-I43</f>
        <v>2.006</v>
      </c>
      <c r="N43" s="16" t="n">
        <f aca="false">M43/0.9</f>
        <v>2.22888888888889</v>
      </c>
      <c r="O43" s="16" t="n">
        <f aca="false">M43/0.85</f>
        <v>2.36</v>
      </c>
      <c r="P43" s="16" t="n">
        <f aca="false">M43/0.75</f>
        <v>2.67466666666667</v>
      </c>
      <c r="Q43" s="15" t="n">
        <f aca="false">$A43*0.82</f>
        <v>9.67600000000001</v>
      </c>
      <c r="R43" s="16" t="n">
        <f aca="false">Q43/0.95</f>
        <v>10.1852631578948</v>
      </c>
      <c r="S43" s="16" t="n">
        <f aca="false">Q43/0.9</f>
        <v>10.7511111111111</v>
      </c>
      <c r="T43" s="16" t="n">
        <f aca="false">Q43/0.8</f>
        <v>12.095</v>
      </c>
      <c r="U43" s="15" t="n">
        <f aca="false">$A43*0.6</f>
        <v>7.08000000000001</v>
      </c>
      <c r="V43" s="15" t="n">
        <f aca="false">$A43*0.92</f>
        <v>10.856</v>
      </c>
      <c r="W43" s="15" t="n">
        <f aca="false">X43-Q43</f>
        <v>2.124</v>
      </c>
      <c r="X43" s="15" t="n">
        <f aca="false">A43</f>
        <v>11.8</v>
      </c>
      <c r="Y43" s="19" t="n">
        <f aca="false">$A43-0.6</f>
        <v>11.2</v>
      </c>
      <c r="Z43" s="20" t="n">
        <f aca="false">Y43/0.95</f>
        <v>11.7894736842105</v>
      </c>
      <c r="AA43" s="20" t="n">
        <f aca="false">Y43/0.9</f>
        <v>12.4444444444445</v>
      </c>
      <c r="AB43" s="20" t="n">
        <f aca="false">Y43/0.8</f>
        <v>14</v>
      </c>
      <c r="AC43" s="19" t="n">
        <f aca="false">$A43*1.1</f>
        <v>12.98</v>
      </c>
      <c r="AD43" s="20" t="n">
        <f aca="false">AC43/0.95</f>
        <v>13.6631578947369</v>
      </c>
      <c r="AE43" s="20" t="n">
        <f aca="false">AC43/0.9</f>
        <v>14.4222222222222</v>
      </c>
      <c r="AF43" s="20" t="n">
        <f aca="false">AC43/0.8</f>
        <v>16.225</v>
      </c>
      <c r="AG43" s="15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</row>
    <row r="44" customFormat="false" ht="12" hidden="false" customHeight="true" outlineLevel="0" collapsed="false">
      <c r="A44" s="15" t="n">
        <f aca="false">A43+0.05</f>
        <v>11.85</v>
      </c>
      <c r="B44" s="15" t="n">
        <f aca="false">$A44*0.385</f>
        <v>4.56225000000001</v>
      </c>
      <c r="C44" s="16" t="n">
        <f aca="false">B44/0.95</f>
        <v>4.80236842105264</v>
      </c>
      <c r="D44" s="16" t="n">
        <f aca="false">B44/0.9</f>
        <v>5.06916666666668</v>
      </c>
      <c r="E44" s="15" t="n">
        <f aca="false">I44-B44</f>
        <v>3.14025000000001</v>
      </c>
      <c r="F44" s="16" t="n">
        <f aca="false">E44/0.9</f>
        <v>3.48916666666667</v>
      </c>
      <c r="G44" s="16" t="n">
        <f aca="false">E44/0.85</f>
        <v>3.69441176470589</v>
      </c>
      <c r="H44" s="16" t="n">
        <f aca="false">E44/0.75</f>
        <v>4.18700000000001</v>
      </c>
      <c r="I44" s="15" t="n">
        <f aca="false">$A44*0.65</f>
        <v>7.70250000000001</v>
      </c>
      <c r="J44" s="16" t="n">
        <f aca="false">I44/0.95</f>
        <v>8.10789473684212</v>
      </c>
      <c r="K44" s="16" t="n">
        <f aca="false">I44/0.9</f>
        <v>8.55833333333335</v>
      </c>
      <c r="L44" s="16" t="n">
        <f aca="false">I44/0.85</f>
        <v>9.06176470588237</v>
      </c>
      <c r="M44" s="15" t="n">
        <f aca="false">Q44-I44</f>
        <v>2.0145</v>
      </c>
      <c r="N44" s="16" t="n">
        <f aca="false">M44/0.9</f>
        <v>2.23833333333334</v>
      </c>
      <c r="O44" s="16" t="n">
        <f aca="false">M44/0.85</f>
        <v>2.37</v>
      </c>
      <c r="P44" s="16" t="n">
        <f aca="false">M44/0.75</f>
        <v>2.686</v>
      </c>
      <c r="Q44" s="15" t="n">
        <f aca="false">$A44*0.82</f>
        <v>9.71700000000002</v>
      </c>
      <c r="R44" s="16" t="n">
        <f aca="false">Q44/0.95</f>
        <v>10.2284210526316</v>
      </c>
      <c r="S44" s="16" t="n">
        <f aca="false">Q44/0.9</f>
        <v>10.7966666666667</v>
      </c>
      <c r="T44" s="16" t="n">
        <f aca="false">Q44/0.8</f>
        <v>12.14625</v>
      </c>
      <c r="U44" s="15" t="n">
        <f aca="false">$A44*0.6</f>
        <v>7.11000000000001</v>
      </c>
      <c r="V44" s="15" t="n">
        <f aca="false">$A44*0.92</f>
        <v>10.902</v>
      </c>
      <c r="W44" s="15" t="n">
        <f aca="false">X44-Q44</f>
        <v>2.133</v>
      </c>
      <c r="X44" s="15" t="n">
        <f aca="false">A44</f>
        <v>11.85</v>
      </c>
      <c r="Y44" s="19" t="n">
        <f aca="false">$A44-0.6</f>
        <v>11.25</v>
      </c>
      <c r="Z44" s="20" t="n">
        <f aca="false">Y44/0.95</f>
        <v>11.8421052631579</v>
      </c>
      <c r="AA44" s="20" t="n">
        <f aca="false">Y44/0.9</f>
        <v>12.5</v>
      </c>
      <c r="AB44" s="20" t="n">
        <f aca="false">Y44/0.8</f>
        <v>14.0625</v>
      </c>
      <c r="AC44" s="19" t="n">
        <f aca="false">$A44*1.1</f>
        <v>13.035</v>
      </c>
      <c r="AD44" s="20" t="n">
        <f aca="false">AC44/0.95</f>
        <v>13.721052631579</v>
      </c>
      <c r="AE44" s="20" t="n">
        <f aca="false">AC44/0.9</f>
        <v>14.4833333333334</v>
      </c>
      <c r="AF44" s="20" t="n">
        <f aca="false">AC44/0.8</f>
        <v>16.29375</v>
      </c>
      <c r="AG44" s="15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</row>
    <row r="45" customFormat="false" ht="12" hidden="false" customHeight="true" outlineLevel="0" collapsed="false">
      <c r="A45" s="15" t="n">
        <f aca="false">A44+0.05</f>
        <v>11.9</v>
      </c>
      <c r="B45" s="15" t="n">
        <f aca="false">$A45*0.385</f>
        <v>4.58150000000001</v>
      </c>
      <c r="C45" s="16" t="n">
        <f aca="false">B45/0.95</f>
        <v>4.82263157894738</v>
      </c>
      <c r="D45" s="16" t="n">
        <f aca="false">B45/0.9</f>
        <v>5.09055555555556</v>
      </c>
      <c r="E45" s="15" t="n">
        <f aca="false">I45-B45</f>
        <v>3.1535</v>
      </c>
      <c r="F45" s="16" t="n">
        <f aca="false">E45/0.9</f>
        <v>3.50388888888889</v>
      </c>
      <c r="G45" s="16" t="n">
        <f aca="false">E45/0.85</f>
        <v>3.71000000000001</v>
      </c>
      <c r="H45" s="16" t="n">
        <f aca="false">E45/0.75</f>
        <v>4.20466666666667</v>
      </c>
      <c r="I45" s="15" t="n">
        <f aca="false">$A45*0.65</f>
        <v>7.73500000000001</v>
      </c>
      <c r="J45" s="16" t="n">
        <f aca="false">I45/0.95</f>
        <v>8.14210526315791</v>
      </c>
      <c r="K45" s="16" t="n">
        <f aca="false">I45/0.9</f>
        <v>8.59444444444446</v>
      </c>
      <c r="L45" s="16" t="n">
        <f aca="false">I45/0.85</f>
        <v>9.10000000000002</v>
      </c>
      <c r="M45" s="15" t="n">
        <f aca="false">Q45-I45</f>
        <v>2.023</v>
      </c>
      <c r="N45" s="16" t="n">
        <f aca="false">M45/0.9</f>
        <v>2.24777777777778</v>
      </c>
      <c r="O45" s="16" t="n">
        <f aca="false">M45/0.85</f>
        <v>2.38</v>
      </c>
      <c r="P45" s="16" t="n">
        <f aca="false">M45/0.75</f>
        <v>2.69733333333334</v>
      </c>
      <c r="Q45" s="15" t="n">
        <f aca="false">$A45*0.82</f>
        <v>9.75800000000002</v>
      </c>
      <c r="R45" s="16" t="n">
        <f aca="false">Q45/0.95</f>
        <v>10.2715789473684</v>
      </c>
      <c r="S45" s="16" t="n">
        <f aca="false">Q45/0.9</f>
        <v>10.8422222222222</v>
      </c>
      <c r="T45" s="16" t="n">
        <f aca="false">Q45/0.8</f>
        <v>12.1975</v>
      </c>
      <c r="U45" s="15" t="n">
        <f aca="false">$A45*0.6</f>
        <v>7.14000000000001</v>
      </c>
      <c r="V45" s="15" t="n">
        <f aca="false">$A45*0.92</f>
        <v>10.948</v>
      </c>
      <c r="W45" s="15" t="n">
        <f aca="false">X45-Q45</f>
        <v>2.14200000000001</v>
      </c>
      <c r="X45" s="15" t="n">
        <f aca="false">A45</f>
        <v>11.9</v>
      </c>
      <c r="Y45" s="19" t="n">
        <f aca="false">$A45-0.6</f>
        <v>11.3</v>
      </c>
      <c r="Z45" s="20" t="n">
        <f aca="false">Y45/0.95</f>
        <v>11.8947368421053</v>
      </c>
      <c r="AA45" s="20" t="n">
        <f aca="false">Y45/0.9</f>
        <v>12.5555555555556</v>
      </c>
      <c r="AB45" s="20" t="n">
        <f aca="false">Y45/0.8</f>
        <v>14.125</v>
      </c>
      <c r="AC45" s="19" t="n">
        <f aca="false">$A45*1.1</f>
        <v>13.09</v>
      </c>
      <c r="AD45" s="20" t="n">
        <f aca="false">AC45/0.95</f>
        <v>13.7789473684211</v>
      </c>
      <c r="AE45" s="20" t="n">
        <f aca="false">AC45/0.9</f>
        <v>14.5444444444445</v>
      </c>
      <c r="AF45" s="20" t="n">
        <f aca="false">AC45/0.8</f>
        <v>16.3625</v>
      </c>
      <c r="AG45" s="15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</row>
    <row r="46" customFormat="false" ht="12" hidden="false" customHeight="true" outlineLevel="0" collapsed="false">
      <c r="A46" s="15" t="n">
        <f aca="false">A45+0.05</f>
        <v>11.95</v>
      </c>
      <c r="B46" s="15" t="n">
        <f aca="false">$A46*0.385</f>
        <v>4.60075000000001</v>
      </c>
      <c r="C46" s="16" t="n">
        <f aca="false">B46/0.95</f>
        <v>4.84289473684211</v>
      </c>
      <c r="D46" s="16" t="n">
        <f aca="false">B46/0.9</f>
        <v>5.11194444444445</v>
      </c>
      <c r="E46" s="15" t="n">
        <f aca="false">I46-B46</f>
        <v>3.16675000000001</v>
      </c>
      <c r="F46" s="16" t="n">
        <f aca="false">E46/0.9</f>
        <v>3.51861111111112</v>
      </c>
      <c r="G46" s="16" t="n">
        <f aca="false">E46/0.85</f>
        <v>3.72558823529412</v>
      </c>
      <c r="H46" s="16" t="n">
        <f aca="false">E46/0.75</f>
        <v>4.22233333333334</v>
      </c>
      <c r="I46" s="15" t="n">
        <f aca="false">$A46*0.65</f>
        <v>7.76750000000001</v>
      </c>
      <c r="J46" s="16" t="n">
        <f aca="false">I46/0.95</f>
        <v>8.1763157894737</v>
      </c>
      <c r="K46" s="16" t="n">
        <f aca="false">I46/0.9</f>
        <v>8.63055555555557</v>
      </c>
      <c r="L46" s="16" t="n">
        <f aca="false">I46/0.85</f>
        <v>9.13823529411766</v>
      </c>
      <c r="M46" s="15" t="n">
        <f aca="false">Q46-I46</f>
        <v>2.0315</v>
      </c>
      <c r="N46" s="16" t="n">
        <f aca="false">M46/0.9</f>
        <v>2.25722222222222</v>
      </c>
      <c r="O46" s="16" t="n">
        <f aca="false">M46/0.85</f>
        <v>2.39</v>
      </c>
      <c r="P46" s="16" t="n">
        <f aca="false">M46/0.75</f>
        <v>2.70866666666667</v>
      </c>
      <c r="Q46" s="15" t="n">
        <f aca="false">$A46*0.82</f>
        <v>9.79900000000002</v>
      </c>
      <c r="R46" s="16" t="n">
        <f aca="false">Q46/0.95</f>
        <v>10.3147368421053</v>
      </c>
      <c r="S46" s="16" t="n">
        <f aca="false">Q46/0.9</f>
        <v>10.8877777777778</v>
      </c>
      <c r="T46" s="16" t="n">
        <f aca="false">Q46/0.8</f>
        <v>12.24875</v>
      </c>
      <c r="U46" s="15" t="n">
        <f aca="false">$A46*0.6</f>
        <v>7.17000000000001</v>
      </c>
      <c r="V46" s="15" t="n">
        <f aca="false">$A46*0.92</f>
        <v>10.994</v>
      </c>
      <c r="W46" s="15" t="n">
        <f aca="false">X46-Q46</f>
        <v>2.15100000000001</v>
      </c>
      <c r="X46" s="15" t="n">
        <f aca="false">A46</f>
        <v>11.95</v>
      </c>
      <c r="Y46" s="19" t="n">
        <f aca="false">$A46-0.6</f>
        <v>11.35</v>
      </c>
      <c r="Z46" s="20" t="n">
        <f aca="false">Y46/0.95</f>
        <v>11.9473684210527</v>
      </c>
      <c r="AA46" s="20" t="n">
        <f aca="false">Y46/0.9</f>
        <v>12.6111111111111</v>
      </c>
      <c r="AB46" s="20" t="n">
        <f aca="false">Y46/0.8</f>
        <v>14.1875</v>
      </c>
      <c r="AC46" s="19" t="n">
        <f aca="false">$A46*1.1</f>
        <v>13.145</v>
      </c>
      <c r="AD46" s="20" t="n">
        <f aca="false">AC46/0.95</f>
        <v>13.8368421052632</v>
      </c>
      <c r="AE46" s="20" t="n">
        <f aca="false">AC46/0.9</f>
        <v>14.6055555555556</v>
      </c>
      <c r="AF46" s="20" t="n">
        <f aca="false">AC46/0.8</f>
        <v>16.43125</v>
      </c>
      <c r="AG46" s="15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</row>
    <row r="47" customFormat="false" ht="12" hidden="false" customHeight="true" outlineLevel="0" collapsed="false">
      <c r="A47" s="15" t="n">
        <f aca="false">A46+0.05</f>
        <v>12</v>
      </c>
      <c r="B47" s="15" t="n">
        <f aca="false">$A47*0.385</f>
        <v>4.62000000000001</v>
      </c>
      <c r="C47" s="16" t="n">
        <f aca="false">B47/0.95</f>
        <v>4.86315789473685</v>
      </c>
      <c r="D47" s="16" t="n">
        <f aca="false">B47/0.9</f>
        <v>5.13333333333334</v>
      </c>
      <c r="E47" s="15" t="n">
        <f aca="false">I47-B47</f>
        <v>3.18000000000001</v>
      </c>
      <c r="F47" s="16" t="n">
        <f aca="false">E47/0.9</f>
        <v>3.53333333333334</v>
      </c>
      <c r="G47" s="16" t="n">
        <f aca="false">E47/0.85</f>
        <v>3.74117647058824</v>
      </c>
      <c r="H47" s="16" t="n">
        <f aca="false">E47/0.75</f>
        <v>4.24000000000001</v>
      </c>
      <c r="I47" s="15" t="n">
        <f aca="false">$A47*0.65</f>
        <v>7.80000000000001</v>
      </c>
      <c r="J47" s="16" t="n">
        <f aca="false">I47/0.95</f>
        <v>8.21052631578949</v>
      </c>
      <c r="K47" s="16" t="n">
        <f aca="false">I47/0.9</f>
        <v>8.66666666666668</v>
      </c>
      <c r="L47" s="16" t="n">
        <f aca="false">I47/0.85</f>
        <v>9.17647058823531</v>
      </c>
      <c r="M47" s="15" t="n">
        <f aca="false">Q47-I47</f>
        <v>2.04</v>
      </c>
      <c r="N47" s="16" t="n">
        <f aca="false">M47/0.9</f>
        <v>2.26666666666667</v>
      </c>
      <c r="O47" s="16" t="n">
        <f aca="false">M47/0.85</f>
        <v>2.4</v>
      </c>
      <c r="P47" s="16" t="n">
        <f aca="false">M47/0.75</f>
        <v>2.72</v>
      </c>
      <c r="Q47" s="15" t="n">
        <f aca="false">$A47*0.82</f>
        <v>9.84000000000002</v>
      </c>
      <c r="R47" s="16" t="n">
        <f aca="false">Q47/0.95</f>
        <v>10.3578947368421</v>
      </c>
      <c r="S47" s="16" t="n">
        <f aca="false">Q47/0.9</f>
        <v>10.9333333333334</v>
      </c>
      <c r="T47" s="16" t="n">
        <f aca="false">Q47/0.8</f>
        <v>12.3</v>
      </c>
      <c r="U47" s="15" t="n">
        <f aca="false">$A47*0.6</f>
        <v>7.20000000000001</v>
      </c>
      <c r="V47" s="15" t="n">
        <f aca="false">$A47*0.92</f>
        <v>11.04</v>
      </c>
      <c r="W47" s="15" t="n">
        <f aca="false">X47-Q47</f>
        <v>2.16</v>
      </c>
      <c r="X47" s="15" t="n">
        <f aca="false">A47</f>
        <v>12</v>
      </c>
      <c r="Y47" s="19" t="n">
        <f aca="false">$A47-0.6</f>
        <v>11.4</v>
      </c>
      <c r="Z47" s="20" t="n">
        <f aca="false">Y47/0.95</f>
        <v>12</v>
      </c>
      <c r="AA47" s="20" t="n">
        <f aca="false">Y47/0.9</f>
        <v>12.6666666666667</v>
      </c>
      <c r="AB47" s="20" t="n">
        <f aca="false">Y47/0.8</f>
        <v>14.25</v>
      </c>
      <c r="AC47" s="19" t="n">
        <f aca="false">$A47*1.1</f>
        <v>13.2</v>
      </c>
      <c r="AD47" s="20" t="n">
        <f aca="false">AC47/0.95</f>
        <v>13.8947368421053</v>
      </c>
      <c r="AE47" s="20" t="n">
        <f aca="false">AC47/0.9</f>
        <v>14.6666666666667</v>
      </c>
      <c r="AF47" s="20" t="n">
        <f aca="false">AC47/0.8</f>
        <v>16.5</v>
      </c>
      <c r="AG47" s="15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</row>
    <row r="48" customFormat="false" ht="14.6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</row>
    <row r="49" customFormat="false" ht="14.6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</row>
    <row r="50" customFormat="false" ht="14.6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</row>
    <row r="51" customFormat="false" ht="14.6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</row>
    <row r="52" customFormat="false" ht="14.6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</row>
    <row r="53" customFormat="false" ht="14.6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</row>
    <row r="54" customFormat="false" ht="14.6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</row>
    <row r="55" customFormat="false" ht="14.6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</row>
    <row r="56" customFormat="false" ht="14.6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</row>
    <row r="57" customFormat="false" ht="14.6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</row>
    <row r="58" customFormat="false" ht="14.6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</row>
    <row r="59" customFormat="false" ht="14.6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</row>
    <row r="60" customFormat="false" ht="14.6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</row>
    <row r="61" customFormat="false" ht="14.6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</row>
    <row r="62" customFormat="false" ht="14.6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</row>
    <row r="63" customFormat="false" ht="14.6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</row>
    <row r="64" customFormat="false" ht="14.6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</row>
    <row r="65" customFormat="false" ht="14.6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</row>
    <row r="66" customFormat="false" ht="14.6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</row>
    <row r="67" customFormat="false" ht="14.6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</row>
    <row r="68" customFormat="false" ht="14.6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</row>
    <row r="69" customFormat="false" ht="14.6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</row>
    <row r="70" customFormat="false" ht="14.6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</row>
    <row r="71" customFormat="false" ht="14.6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</row>
    <row r="72" customFormat="false" ht="14.6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</row>
    <row r="73" customFormat="false" ht="14.6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</row>
    <row r="74" customFormat="false" ht="14.6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</row>
    <row r="75" customFormat="false" ht="14.6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</row>
    <row r="76" customFormat="false" ht="14.6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</row>
    <row r="77" customFormat="false" ht="14.6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</row>
    <row r="78" customFormat="false" ht="14.6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</row>
    <row r="79" customFormat="false" ht="14.6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</row>
    <row r="80" customFormat="false" ht="14.6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</row>
    <row r="81" customFormat="false" ht="14.6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</row>
    <row r="82" customFormat="false" ht="14.6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</row>
    <row r="83" customFormat="false" ht="14.6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</row>
    <row r="84" customFormat="false" ht="14.6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</row>
    <row r="85" customFormat="false" ht="14.6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</row>
    <row r="86" customFormat="false" ht="14.6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</row>
    <row r="87" customFormat="false" ht="14.6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</row>
    <row r="88" customFormat="false" ht="14.6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</row>
    <row r="89" customFormat="false" ht="14.6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</row>
    <row r="90" customFormat="false" ht="14.6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</row>
    <row r="91" customFormat="false" ht="14.6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</row>
    <row r="92" customFormat="false" ht="14.6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</row>
    <row r="93" customFormat="false" ht="14.6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</row>
    <row r="94" customFormat="false" ht="14.6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</row>
    <row r="95" customFormat="false" ht="14.6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</row>
    <row r="96" customFormat="false" ht="14.6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</row>
    <row r="97" customFormat="false" ht="14.6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</row>
  </sheetData>
  <mergeCells count="8">
    <mergeCell ref="A1:AF1"/>
    <mergeCell ref="B2:D2"/>
    <mergeCell ref="E2:H2"/>
    <mergeCell ref="I2:L2"/>
    <mergeCell ref="M2:P2"/>
    <mergeCell ref="Q2:T2"/>
    <mergeCell ref="Y2:AB2"/>
    <mergeCell ref="AC2:AF2"/>
  </mergeCells>
  <printOptions headings="false" gridLines="false" gridLinesSet="true" horizontalCentered="false" verticalCentered="false"/>
  <pageMargins left="0.25" right="0.252777777777778" top="0.25" bottom="0.2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