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Tempotabelle für 200 m Frauen</t>
  </si>
  <si>
    <t xml:space="preserve">200m</t>
  </si>
  <si>
    <t xml:space="preserve">150m</t>
  </si>
  <si>
    <t xml:space="preserve">180m</t>
  </si>
  <si>
    <t xml:space="preserve">Ziel</t>
  </si>
  <si>
    <t xml:space="preserve">250m</t>
  </si>
  <si>
    <t xml:space="preserve">100%</t>
  </si>
  <si>
    <t xml:space="preserve">95%</t>
  </si>
  <si>
    <t xml:space="preserve">90%</t>
  </si>
  <si>
    <t xml:space="preserve">80%</t>
  </si>
  <si>
    <t xml:space="preserve">70%</t>
  </si>
  <si>
    <t xml:space="preserve">50%</t>
  </si>
  <si>
    <t xml:space="preserve">I1</t>
  </si>
  <si>
    <t xml:space="preserve">I2</t>
  </si>
  <si>
    <t xml:space="preserve">I3</t>
  </si>
  <si>
    <t xml:space="preserve">I4</t>
  </si>
  <si>
    <t xml:space="preserve">I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true" showOutlineSymbols="false" defaultGridColor="false" view="normal" topLeftCell="A1" colorId="15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2.83203125" defaultRowHeight="14.6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6.84"/>
    <col collapsed="false" customWidth="true" hidden="false" outlineLevel="0" max="7" min="3" style="1" width="5.64"/>
    <col collapsed="false" customWidth="true" hidden="false" outlineLevel="0" max="8" min="8" style="1" width="6.84"/>
    <col collapsed="false" customWidth="true" hidden="false" outlineLevel="0" max="13" min="9" style="1" width="5.64"/>
    <col collapsed="false" customWidth="true" hidden="false" outlineLevel="0" max="15" min="14" style="1" width="6.84"/>
    <col collapsed="false" customWidth="true" hidden="false" outlineLevel="0" max="20" min="16" style="1" width="5.64"/>
    <col collapsed="false" customWidth="true" hidden="false" outlineLevel="0" max="21" min="21" style="1" width="6.84"/>
    <col collapsed="false" customWidth="true" hidden="false" outlineLevel="0" max="26" min="22" style="1" width="5.64"/>
    <col collapsed="false" customWidth="true" hidden="false" outlineLevel="0" max="248" min="27" style="1" width="10.43"/>
    <col collapsed="false" customWidth="true" hidden="false" outlineLevel="0" max="256" min="249" style="1" width="14.0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 t="s">
        <v>4</v>
      </c>
      <c r="O2" s="6" t="s">
        <v>1</v>
      </c>
      <c r="P2" s="6"/>
      <c r="Q2" s="6"/>
      <c r="R2" s="6"/>
      <c r="S2" s="6"/>
      <c r="T2" s="6"/>
      <c r="U2" s="6" t="s">
        <v>5</v>
      </c>
      <c r="V2" s="6"/>
      <c r="W2" s="6"/>
      <c r="X2" s="6"/>
      <c r="Y2" s="6"/>
      <c r="Z2" s="6"/>
      <c r="AA2" s="7"/>
    </row>
    <row r="3" customFormat="false" ht="12" hidden="false" customHeight="true" outlineLevel="0" collapsed="false">
      <c r="A3" s="7"/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8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</v>
      </c>
      <c r="O3" s="8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8" t="s">
        <v>6</v>
      </c>
      <c r="V3" s="9" t="s">
        <v>7</v>
      </c>
      <c r="W3" s="9" t="s">
        <v>8</v>
      </c>
      <c r="X3" s="9" t="s">
        <v>9</v>
      </c>
      <c r="Y3" s="9" t="s">
        <v>10</v>
      </c>
      <c r="Z3" s="9" t="s">
        <v>11</v>
      </c>
      <c r="AA3" s="7"/>
    </row>
    <row r="4" customFormat="false" ht="12" hidden="false" customHeight="true" outlineLevel="0" collapsed="false">
      <c r="A4" s="7"/>
      <c r="B4" s="8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8"/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/>
      <c r="O4" s="8"/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8"/>
      <c r="V4" s="9" t="s">
        <v>12</v>
      </c>
      <c r="W4" s="9" t="s">
        <v>13</v>
      </c>
      <c r="X4" s="9" t="s">
        <v>14</v>
      </c>
      <c r="Y4" s="9" t="s">
        <v>15</v>
      </c>
      <c r="Z4" s="9" t="s">
        <v>16</v>
      </c>
      <c r="AA4" s="7"/>
    </row>
    <row r="5" customFormat="false" ht="12" hidden="false" customHeight="true" outlineLevel="0" collapsed="false">
      <c r="A5" s="11" t="n">
        <v>21.6</v>
      </c>
      <c r="B5" s="12" t="n">
        <v>15.8</v>
      </c>
      <c r="C5" s="13" t="n">
        <f aca="false">B5/0.95</f>
        <v>16.6315789473684</v>
      </c>
      <c r="D5" s="13" t="n">
        <f aca="false">B5/0.9</f>
        <v>17.5555555555556</v>
      </c>
      <c r="E5" s="13" t="n">
        <f aca="false">B5/0.8</f>
        <v>19.75</v>
      </c>
      <c r="F5" s="13" t="n">
        <f aca="false">B5/0.7</f>
        <v>22.5714285714286</v>
      </c>
      <c r="G5" s="13" t="n">
        <f aca="false">B5/0.5</f>
        <v>31.6</v>
      </c>
      <c r="H5" s="12" t="n">
        <v>18.8</v>
      </c>
      <c r="I5" s="14" t="n">
        <f aca="false">H5/0.95</f>
        <v>19.7894736842105</v>
      </c>
      <c r="J5" s="14" t="n">
        <f aca="false">H5/0.9</f>
        <v>20.8888888888889</v>
      </c>
      <c r="K5" s="14" t="n">
        <f aca="false">H5/0.8</f>
        <v>23.5</v>
      </c>
      <c r="L5" s="14" t="n">
        <f aca="false">H5/0.7</f>
        <v>26.8571428571429</v>
      </c>
      <c r="M5" s="14" t="n">
        <f aca="false">H5/0.5</f>
        <v>37.6</v>
      </c>
      <c r="N5" s="15" t="n">
        <f aca="false">A5</f>
        <v>21.6</v>
      </c>
      <c r="O5" s="16" t="n">
        <f aca="false">N5-0.6</f>
        <v>21</v>
      </c>
      <c r="P5" s="14" t="n">
        <f aca="false">O5/0.95</f>
        <v>22.1052631578947</v>
      </c>
      <c r="Q5" s="14" t="n">
        <f aca="false">O5/0.9</f>
        <v>23.3333333333333</v>
      </c>
      <c r="R5" s="14" t="n">
        <f aca="false">O5/0.8</f>
        <v>26.25</v>
      </c>
      <c r="S5" s="14" t="n">
        <f aca="false">O5/0.7</f>
        <v>30</v>
      </c>
      <c r="T5" s="14" t="n">
        <f aca="false">O5/0.5</f>
        <v>42</v>
      </c>
      <c r="U5" s="17" t="n">
        <v>27</v>
      </c>
      <c r="V5" s="13" t="n">
        <f aca="false">U5/0.95</f>
        <v>28.421052631579</v>
      </c>
      <c r="W5" s="13" t="n">
        <f aca="false">U5/0.9</f>
        <v>30</v>
      </c>
      <c r="X5" s="13" t="n">
        <f aca="false">U5/0.8</f>
        <v>33.75</v>
      </c>
      <c r="Y5" s="13" t="n">
        <f aca="false">U5/0.7</f>
        <v>38.5714285714286</v>
      </c>
      <c r="Z5" s="13" t="n">
        <f aca="false">U5/0.5</f>
        <v>54</v>
      </c>
      <c r="AA5" s="7"/>
    </row>
    <row r="6" customFormat="false" ht="12" hidden="false" customHeight="true" outlineLevel="0" collapsed="false">
      <c r="A6" s="7" t="n">
        <f aca="false">A5+0.2</f>
        <v>21.8</v>
      </c>
      <c r="B6" s="18" t="n">
        <v>15.9</v>
      </c>
      <c r="C6" s="19" t="n">
        <f aca="false">B6/0.95</f>
        <v>16.7368421052632</v>
      </c>
      <c r="D6" s="19" t="n">
        <f aca="false">B6/0.9</f>
        <v>17.6666666666667</v>
      </c>
      <c r="E6" s="19" t="n">
        <f aca="false">B6/0.8</f>
        <v>19.875</v>
      </c>
      <c r="F6" s="19" t="n">
        <f aca="false">B6/0.7</f>
        <v>22.7142857142857</v>
      </c>
      <c r="G6" s="19" t="n">
        <f aca="false">B6/0.5</f>
        <v>31.8</v>
      </c>
      <c r="H6" s="18" t="n">
        <v>19</v>
      </c>
      <c r="I6" s="20" t="n">
        <f aca="false">H6/0.95</f>
        <v>20</v>
      </c>
      <c r="J6" s="20" t="n">
        <f aca="false">H6/0.9</f>
        <v>21.1111111111111</v>
      </c>
      <c r="K6" s="20" t="n">
        <f aca="false">H6/0.8</f>
        <v>23.75</v>
      </c>
      <c r="L6" s="20" t="n">
        <f aca="false">H6/0.7</f>
        <v>27.1428571428571</v>
      </c>
      <c r="M6" s="20" t="n">
        <f aca="false">H6/0.5</f>
        <v>38</v>
      </c>
      <c r="N6" s="21" t="n">
        <f aca="false">A6</f>
        <v>21.8</v>
      </c>
      <c r="O6" s="22" t="n">
        <f aca="false">N6-0.6</f>
        <v>21.2</v>
      </c>
      <c r="P6" s="20" t="n">
        <f aca="false">O6/0.95</f>
        <v>22.3157894736842</v>
      </c>
      <c r="Q6" s="20" t="n">
        <f aca="false">O6/0.9</f>
        <v>23.5555555555556</v>
      </c>
      <c r="R6" s="20" t="n">
        <f aca="false">O6/0.8</f>
        <v>26.5</v>
      </c>
      <c r="S6" s="20" t="n">
        <f aca="false">O6/0.7</f>
        <v>30.2857142857143</v>
      </c>
      <c r="T6" s="20" t="n">
        <f aca="false">O6/0.5</f>
        <v>42.4</v>
      </c>
      <c r="U6" s="23" t="n">
        <v>27.2</v>
      </c>
      <c r="V6" s="19" t="n">
        <f aca="false">U6/0.95</f>
        <v>28.6315789473684</v>
      </c>
      <c r="W6" s="19" t="n">
        <f aca="false">U6/0.9</f>
        <v>30.2222222222222</v>
      </c>
      <c r="X6" s="19" t="n">
        <f aca="false">U6/0.8</f>
        <v>34</v>
      </c>
      <c r="Y6" s="19" t="n">
        <f aca="false">U6/0.7</f>
        <v>38.8571428571429</v>
      </c>
      <c r="Z6" s="19" t="n">
        <f aca="false">U6/0.5</f>
        <v>54.4</v>
      </c>
      <c r="AA6" s="7"/>
    </row>
    <row r="7" customFormat="false" ht="12" hidden="false" customHeight="true" outlineLevel="0" collapsed="false">
      <c r="A7" s="7" t="n">
        <f aca="false">A6+0.2</f>
        <v>22</v>
      </c>
      <c r="B7" s="18" t="n">
        <v>16</v>
      </c>
      <c r="C7" s="19" t="n">
        <f aca="false">B7/0.95</f>
        <v>16.8421052631579</v>
      </c>
      <c r="D7" s="19" t="n">
        <f aca="false">B7/0.9</f>
        <v>17.7777777777778</v>
      </c>
      <c r="E7" s="19" t="n">
        <f aca="false">B7/0.8</f>
        <v>20</v>
      </c>
      <c r="F7" s="19" t="n">
        <f aca="false">B7/0.7</f>
        <v>22.8571428571429</v>
      </c>
      <c r="G7" s="19" t="n">
        <f aca="false">B7/0.5</f>
        <v>32</v>
      </c>
      <c r="H7" s="18" t="n">
        <v>19.1</v>
      </c>
      <c r="I7" s="20" t="n">
        <f aca="false">H7/0.95</f>
        <v>20.1052631578947</v>
      </c>
      <c r="J7" s="20" t="n">
        <f aca="false">H7/0.9</f>
        <v>21.2222222222222</v>
      </c>
      <c r="K7" s="20" t="n">
        <f aca="false">H7/0.8</f>
        <v>23.875</v>
      </c>
      <c r="L7" s="20" t="n">
        <f aca="false">H7/0.7</f>
        <v>27.2857142857143</v>
      </c>
      <c r="M7" s="20" t="n">
        <f aca="false">H7/0.5</f>
        <v>38.2</v>
      </c>
      <c r="N7" s="21" t="n">
        <f aca="false">A7</f>
        <v>22</v>
      </c>
      <c r="O7" s="22" t="n">
        <f aca="false">N7-0.6</f>
        <v>21.4</v>
      </c>
      <c r="P7" s="20" t="n">
        <f aca="false">O7/0.95</f>
        <v>22.5263157894737</v>
      </c>
      <c r="Q7" s="20" t="n">
        <f aca="false">O7/0.9</f>
        <v>23.7777777777778</v>
      </c>
      <c r="R7" s="20" t="n">
        <f aca="false">O7/0.8</f>
        <v>26.75</v>
      </c>
      <c r="S7" s="20" t="n">
        <f aca="false">O7/0.7</f>
        <v>30.5714285714286</v>
      </c>
      <c r="T7" s="20" t="n">
        <f aca="false">O7/0.5</f>
        <v>42.8</v>
      </c>
      <c r="U7" s="23" t="n">
        <v>27.5</v>
      </c>
      <c r="V7" s="19" t="n">
        <f aca="false">U7/0.95</f>
        <v>28.9473684210526</v>
      </c>
      <c r="W7" s="19" t="n">
        <f aca="false">U7/0.9</f>
        <v>30.5555555555556</v>
      </c>
      <c r="X7" s="19" t="n">
        <f aca="false">U7/0.8</f>
        <v>34.375</v>
      </c>
      <c r="Y7" s="19" t="n">
        <f aca="false">U7/0.7</f>
        <v>39.2857142857143</v>
      </c>
      <c r="Z7" s="19" t="n">
        <f aca="false">U7/0.5</f>
        <v>55</v>
      </c>
      <c r="AA7" s="7"/>
    </row>
    <row r="8" customFormat="false" ht="12" hidden="false" customHeight="true" outlineLevel="0" collapsed="false">
      <c r="A8" s="7" t="n">
        <f aca="false">A7+0.2</f>
        <v>22.2</v>
      </c>
      <c r="B8" s="18" t="n">
        <v>16.1</v>
      </c>
      <c r="C8" s="19" t="n">
        <f aca="false">B8/0.95</f>
        <v>16.9473684210526</v>
      </c>
      <c r="D8" s="19" t="n">
        <f aca="false">B8/0.9</f>
        <v>17.8888888888889</v>
      </c>
      <c r="E8" s="19" t="n">
        <f aca="false">B8/0.8</f>
        <v>20.125</v>
      </c>
      <c r="F8" s="19" t="n">
        <f aca="false">B8/0.7</f>
        <v>23</v>
      </c>
      <c r="G8" s="19" t="n">
        <f aca="false">B8/0.5</f>
        <v>32.2</v>
      </c>
      <c r="H8" s="18" t="n">
        <v>19.3</v>
      </c>
      <c r="I8" s="20" t="n">
        <f aca="false">H8/0.95</f>
        <v>20.3157894736842</v>
      </c>
      <c r="J8" s="20" t="n">
        <f aca="false">H8/0.9</f>
        <v>21.4444444444444</v>
      </c>
      <c r="K8" s="20" t="n">
        <f aca="false">H8/0.8</f>
        <v>24.125</v>
      </c>
      <c r="L8" s="20" t="n">
        <f aca="false">H8/0.7</f>
        <v>27.5714285714286</v>
      </c>
      <c r="M8" s="20" t="n">
        <f aca="false">H8/0.5</f>
        <v>38.6</v>
      </c>
      <c r="N8" s="21" t="n">
        <f aca="false">A8</f>
        <v>22.2</v>
      </c>
      <c r="O8" s="22" t="n">
        <f aca="false">N8-0.6</f>
        <v>21.6</v>
      </c>
      <c r="P8" s="20" t="n">
        <f aca="false">O8/0.95</f>
        <v>22.7368421052632</v>
      </c>
      <c r="Q8" s="20" t="n">
        <f aca="false">O8/0.9</f>
        <v>24</v>
      </c>
      <c r="R8" s="20" t="n">
        <f aca="false">O8/0.8</f>
        <v>27</v>
      </c>
      <c r="S8" s="20" t="n">
        <f aca="false">O8/0.7</f>
        <v>30.8571428571429</v>
      </c>
      <c r="T8" s="20" t="n">
        <f aca="false">O8/0.5</f>
        <v>43.2</v>
      </c>
      <c r="U8" s="23" t="n">
        <v>27.8</v>
      </c>
      <c r="V8" s="19" t="n">
        <f aca="false">U8/0.95</f>
        <v>29.2631578947368</v>
      </c>
      <c r="W8" s="19" t="n">
        <f aca="false">U8/0.9</f>
        <v>30.8888888888889</v>
      </c>
      <c r="X8" s="19" t="n">
        <f aca="false">U8/0.8</f>
        <v>34.75</v>
      </c>
      <c r="Y8" s="19" t="n">
        <f aca="false">U8/0.7</f>
        <v>39.7142857142857</v>
      </c>
      <c r="Z8" s="19" t="n">
        <f aca="false">U8/0.5</f>
        <v>55.6</v>
      </c>
      <c r="AA8" s="7"/>
    </row>
    <row r="9" customFormat="false" ht="12" hidden="false" customHeight="true" outlineLevel="0" collapsed="false">
      <c r="A9" s="7" t="n">
        <f aca="false">A8+0.2</f>
        <v>22.4</v>
      </c>
      <c r="B9" s="18" t="n">
        <v>16.2</v>
      </c>
      <c r="C9" s="19" t="n">
        <f aca="false">B9/0.95</f>
        <v>17.0526315789474</v>
      </c>
      <c r="D9" s="19" t="n">
        <f aca="false">B9/0.9</f>
        <v>18</v>
      </c>
      <c r="E9" s="19" t="n">
        <f aca="false">B9/0.8</f>
        <v>20.25</v>
      </c>
      <c r="F9" s="19" t="n">
        <f aca="false">B9/0.7</f>
        <v>23.1428571428571</v>
      </c>
      <c r="G9" s="19" t="n">
        <f aca="false">B9/0.5</f>
        <v>32.4</v>
      </c>
      <c r="H9" s="18" t="n">
        <v>19.5</v>
      </c>
      <c r="I9" s="20" t="n">
        <f aca="false">H9/0.95</f>
        <v>20.5263157894737</v>
      </c>
      <c r="J9" s="20" t="n">
        <f aca="false">H9/0.9</f>
        <v>21.6666666666667</v>
      </c>
      <c r="K9" s="20" t="n">
        <f aca="false">H9/0.8</f>
        <v>24.375</v>
      </c>
      <c r="L9" s="20" t="n">
        <f aca="false">H9/0.7</f>
        <v>27.8571428571429</v>
      </c>
      <c r="M9" s="20" t="n">
        <f aca="false">H9/0.5</f>
        <v>39</v>
      </c>
      <c r="N9" s="21" t="n">
        <f aca="false">A9</f>
        <v>22.4</v>
      </c>
      <c r="O9" s="22" t="n">
        <f aca="false">N9-0.6</f>
        <v>21.8</v>
      </c>
      <c r="P9" s="20" t="n">
        <f aca="false">O9/0.95</f>
        <v>22.9473684210526</v>
      </c>
      <c r="Q9" s="20" t="n">
        <f aca="false">O9/0.9</f>
        <v>24.2222222222222</v>
      </c>
      <c r="R9" s="20" t="n">
        <f aca="false">O9/0.8</f>
        <v>27.25</v>
      </c>
      <c r="S9" s="20" t="n">
        <f aca="false">O9/0.7</f>
        <v>31.1428571428571</v>
      </c>
      <c r="T9" s="20" t="n">
        <f aca="false">O9/0.5</f>
        <v>43.6</v>
      </c>
      <c r="U9" s="23" t="n">
        <v>28.1</v>
      </c>
      <c r="V9" s="19" t="n">
        <f aca="false">U9/0.95</f>
        <v>29.5789473684211</v>
      </c>
      <c r="W9" s="19" t="n">
        <f aca="false">U9/0.9</f>
        <v>31.2222222222222</v>
      </c>
      <c r="X9" s="19" t="n">
        <f aca="false">U9/0.8</f>
        <v>35.125</v>
      </c>
      <c r="Y9" s="19" t="n">
        <f aca="false">U9/0.7</f>
        <v>40.1428571428571</v>
      </c>
      <c r="Z9" s="19" t="n">
        <f aca="false">U9/0.5</f>
        <v>56.2</v>
      </c>
      <c r="AA9" s="7"/>
    </row>
    <row r="10" customFormat="false" ht="12" hidden="false" customHeight="true" outlineLevel="0" collapsed="false">
      <c r="A10" s="7" t="n">
        <f aca="false">A9+0.2</f>
        <v>22.6</v>
      </c>
      <c r="B10" s="18" t="n">
        <v>16.3</v>
      </c>
      <c r="C10" s="19" t="n">
        <f aca="false">B10/0.95</f>
        <v>17.1578947368421</v>
      </c>
      <c r="D10" s="19" t="n">
        <f aca="false">B10/0.9</f>
        <v>18.1111111111111</v>
      </c>
      <c r="E10" s="19" t="n">
        <f aca="false">B10/0.8</f>
        <v>20.375</v>
      </c>
      <c r="F10" s="19" t="n">
        <f aca="false">B10/0.7</f>
        <v>23.2857142857143</v>
      </c>
      <c r="G10" s="19" t="n">
        <f aca="false">B10/0.5</f>
        <v>32.6</v>
      </c>
      <c r="H10" s="18" t="n">
        <v>19.7</v>
      </c>
      <c r="I10" s="20" t="n">
        <f aca="false">H10/0.95</f>
        <v>20.7368421052632</v>
      </c>
      <c r="J10" s="20" t="n">
        <f aca="false">H10/0.9</f>
        <v>21.8888888888889</v>
      </c>
      <c r="K10" s="20" t="n">
        <f aca="false">H10/0.8</f>
        <v>24.625</v>
      </c>
      <c r="L10" s="20" t="n">
        <f aca="false">H10/0.7</f>
        <v>28.1428571428571</v>
      </c>
      <c r="M10" s="20" t="n">
        <f aca="false">H10/0.5</f>
        <v>39.4</v>
      </c>
      <c r="N10" s="21" t="n">
        <f aca="false">A10</f>
        <v>22.6</v>
      </c>
      <c r="O10" s="22" t="n">
        <f aca="false">N10-0.6</f>
        <v>22</v>
      </c>
      <c r="P10" s="20" t="n">
        <f aca="false">O10/0.95</f>
        <v>23.1578947368421</v>
      </c>
      <c r="Q10" s="20" t="n">
        <f aca="false">O10/0.9</f>
        <v>24.4444444444444</v>
      </c>
      <c r="R10" s="20" t="n">
        <f aca="false">O10/0.8</f>
        <v>27.5</v>
      </c>
      <c r="S10" s="20" t="n">
        <f aca="false">O10/0.7</f>
        <v>31.4285714285714</v>
      </c>
      <c r="T10" s="20" t="n">
        <f aca="false">O10/0.5</f>
        <v>44</v>
      </c>
      <c r="U10" s="23" t="n">
        <v>28.3</v>
      </c>
      <c r="V10" s="19" t="n">
        <f aca="false">U10/0.95</f>
        <v>29.7894736842105</v>
      </c>
      <c r="W10" s="19" t="n">
        <f aca="false">U10/0.9</f>
        <v>31.4444444444444</v>
      </c>
      <c r="X10" s="19" t="n">
        <f aca="false">U10/0.8</f>
        <v>35.375</v>
      </c>
      <c r="Y10" s="19" t="n">
        <f aca="false">U10/0.7</f>
        <v>40.4285714285714</v>
      </c>
      <c r="Z10" s="19" t="n">
        <f aca="false">U10/0.5</f>
        <v>56.6</v>
      </c>
      <c r="AA10" s="7"/>
    </row>
    <row r="11" customFormat="false" ht="12" hidden="false" customHeight="true" outlineLevel="0" collapsed="false">
      <c r="A11" s="7" t="n">
        <f aca="false">A10+0.2</f>
        <v>22.8</v>
      </c>
      <c r="B11" s="18" t="n">
        <v>16.4</v>
      </c>
      <c r="C11" s="19" t="n">
        <f aca="false">B11/0.95</f>
        <v>17.2631578947368</v>
      </c>
      <c r="D11" s="19" t="n">
        <f aca="false">B11/0.9</f>
        <v>18.2222222222222</v>
      </c>
      <c r="E11" s="19" t="n">
        <f aca="false">B11/0.8</f>
        <v>20.5</v>
      </c>
      <c r="F11" s="19" t="n">
        <f aca="false">B11/0.7</f>
        <v>23.4285714285714</v>
      </c>
      <c r="G11" s="19" t="n">
        <f aca="false">B11/0.5</f>
        <v>32.8</v>
      </c>
      <c r="H11" s="18" t="n">
        <v>19.8</v>
      </c>
      <c r="I11" s="20" t="n">
        <f aca="false">H11/0.95</f>
        <v>20.8421052631579</v>
      </c>
      <c r="J11" s="20" t="n">
        <f aca="false">H11/0.9</f>
        <v>22</v>
      </c>
      <c r="K11" s="20" t="n">
        <f aca="false">H11/0.8</f>
        <v>24.75</v>
      </c>
      <c r="L11" s="20" t="n">
        <f aca="false">H11/0.7</f>
        <v>28.2857142857143</v>
      </c>
      <c r="M11" s="20" t="n">
        <f aca="false">H11/0.5</f>
        <v>39.6</v>
      </c>
      <c r="N11" s="21" t="n">
        <f aca="false">A11</f>
        <v>22.8</v>
      </c>
      <c r="O11" s="22" t="n">
        <f aca="false">N11-0.6</f>
        <v>22.2</v>
      </c>
      <c r="P11" s="20" t="n">
        <f aca="false">O11/0.95</f>
        <v>23.3684210526316</v>
      </c>
      <c r="Q11" s="20" t="n">
        <f aca="false">O11/0.9</f>
        <v>24.6666666666667</v>
      </c>
      <c r="R11" s="20" t="n">
        <f aca="false">O11/0.8</f>
        <v>27.75</v>
      </c>
      <c r="S11" s="20" t="n">
        <f aca="false">O11/0.7</f>
        <v>31.7142857142857</v>
      </c>
      <c r="T11" s="20" t="n">
        <f aca="false">O11/0.5</f>
        <v>44.4</v>
      </c>
      <c r="U11" s="23" t="n">
        <v>28.6</v>
      </c>
      <c r="V11" s="19" t="n">
        <f aca="false">U11/0.95</f>
        <v>30.1052631578947</v>
      </c>
      <c r="W11" s="19" t="n">
        <f aca="false">U11/0.9</f>
        <v>31.7777777777778</v>
      </c>
      <c r="X11" s="19" t="n">
        <f aca="false">U11/0.8</f>
        <v>35.75</v>
      </c>
      <c r="Y11" s="19" t="n">
        <f aca="false">U11/0.7</f>
        <v>40.8571428571429</v>
      </c>
      <c r="Z11" s="19" t="n">
        <f aca="false">U11/0.5</f>
        <v>57.2</v>
      </c>
      <c r="AA11" s="7"/>
    </row>
    <row r="12" customFormat="false" ht="12" hidden="false" customHeight="true" outlineLevel="0" collapsed="false">
      <c r="A12" s="7" t="n">
        <f aca="false">A11+0.2</f>
        <v>23</v>
      </c>
      <c r="B12" s="18" t="n">
        <v>16.5</v>
      </c>
      <c r="C12" s="19" t="n">
        <f aca="false">B12/0.95</f>
        <v>17.3684210526316</v>
      </c>
      <c r="D12" s="19" t="n">
        <f aca="false">B12/0.9</f>
        <v>18.3333333333333</v>
      </c>
      <c r="E12" s="19" t="n">
        <f aca="false">B12/0.8</f>
        <v>20.625</v>
      </c>
      <c r="F12" s="19" t="n">
        <f aca="false">B12/0.7</f>
        <v>23.5714285714286</v>
      </c>
      <c r="G12" s="19" t="n">
        <f aca="false">B12/0.5</f>
        <v>33</v>
      </c>
      <c r="H12" s="18" t="n">
        <v>20</v>
      </c>
      <c r="I12" s="20" t="n">
        <f aca="false">H12/0.95</f>
        <v>21.0526315789474</v>
      </c>
      <c r="J12" s="20" t="n">
        <f aca="false">H12/0.9</f>
        <v>22.2222222222222</v>
      </c>
      <c r="K12" s="20" t="n">
        <f aca="false">H12/0.8</f>
        <v>25</v>
      </c>
      <c r="L12" s="20" t="n">
        <f aca="false">H12/0.7</f>
        <v>28.5714285714286</v>
      </c>
      <c r="M12" s="20" t="n">
        <f aca="false">H12/0.5</f>
        <v>40</v>
      </c>
      <c r="N12" s="21" t="n">
        <f aca="false">A12</f>
        <v>23</v>
      </c>
      <c r="O12" s="22" t="n">
        <f aca="false">N12-0.6</f>
        <v>22.4</v>
      </c>
      <c r="P12" s="20" t="n">
        <f aca="false">O12/0.95</f>
        <v>23.578947368421</v>
      </c>
      <c r="Q12" s="20" t="n">
        <f aca="false">O12/0.9</f>
        <v>24.8888888888889</v>
      </c>
      <c r="R12" s="20" t="n">
        <f aca="false">O12/0.8</f>
        <v>28</v>
      </c>
      <c r="S12" s="20" t="n">
        <f aca="false">O12/0.7</f>
        <v>32</v>
      </c>
      <c r="T12" s="20" t="n">
        <f aca="false">O12/0.5</f>
        <v>44.8</v>
      </c>
      <c r="U12" s="23" t="n">
        <v>28.9</v>
      </c>
      <c r="V12" s="19" t="n">
        <f aca="false">U12/0.95</f>
        <v>30.421052631579</v>
      </c>
      <c r="W12" s="19" t="n">
        <f aca="false">U12/0.9</f>
        <v>32.1111111111111</v>
      </c>
      <c r="X12" s="19" t="n">
        <f aca="false">U12/0.8</f>
        <v>36.125</v>
      </c>
      <c r="Y12" s="19" t="n">
        <f aca="false">U12/0.7</f>
        <v>41.2857142857143</v>
      </c>
      <c r="Z12" s="19" t="n">
        <f aca="false">U12/0.5</f>
        <v>57.8</v>
      </c>
      <c r="AA12" s="7"/>
    </row>
    <row r="13" customFormat="false" ht="12" hidden="false" customHeight="true" outlineLevel="0" collapsed="false">
      <c r="A13" s="7" t="n">
        <f aca="false">A12+0.2</f>
        <v>23.2</v>
      </c>
      <c r="B13" s="23" t="n">
        <v>16.7</v>
      </c>
      <c r="C13" s="19" t="n">
        <f aca="false">B13/0.95</f>
        <v>17.5789473684211</v>
      </c>
      <c r="D13" s="19" t="n">
        <f aca="false">B13/0.9</f>
        <v>18.5555555555556</v>
      </c>
      <c r="E13" s="19" t="n">
        <f aca="false">B13/0.8</f>
        <v>20.875</v>
      </c>
      <c r="F13" s="19" t="n">
        <f aca="false">B13/0.7</f>
        <v>23.8571428571429</v>
      </c>
      <c r="G13" s="19" t="n">
        <f aca="false">B13/0.5</f>
        <v>33.4</v>
      </c>
      <c r="H13" s="23" t="n">
        <v>20.2</v>
      </c>
      <c r="I13" s="20" t="n">
        <f aca="false">H13/0.95</f>
        <v>21.2631578947368</v>
      </c>
      <c r="J13" s="20" t="n">
        <f aca="false">H13/0.9</f>
        <v>22.4444444444444</v>
      </c>
      <c r="K13" s="20" t="n">
        <f aca="false">H13/0.8</f>
        <v>25.25</v>
      </c>
      <c r="L13" s="20" t="n">
        <f aca="false">H13/0.7</f>
        <v>28.8571428571429</v>
      </c>
      <c r="M13" s="20" t="n">
        <f aca="false">H13/0.5</f>
        <v>40.4</v>
      </c>
      <c r="N13" s="21" t="n">
        <f aca="false">A13</f>
        <v>23.2</v>
      </c>
      <c r="O13" s="22" t="n">
        <f aca="false">N13-0.6</f>
        <v>22.6</v>
      </c>
      <c r="P13" s="20" t="n">
        <f aca="false">O13/0.95</f>
        <v>23.7894736842105</v>
      </c>
      <c r="Q13" s="20" t="n">
        <f aca="false">O13/0.9</f>
        <v>25.1111111111111</v>
      </c>
      <c r="R13" s="20" t="n">
        <f aca="false">O13/0.8</f>
        <v>28.25</v>
      </c>
      <c r="S13" s="20" t="n">
        <f aca="false">O13/0.7</f>
        <v>32.2857142857143</v>
      </c>
      <c r="T13" s="20" t="n">
        <f aca="false">O13/0.5</f>
        <v>45.2</v>
      </c>
      <c r="U13" s="23" t="n">
        <v>29.2</v>
      </c>
      <c r="V13" s="19" t="n">
        <f aca="false">U13/0.95</f>
        <v>30.7368421052632</v>
      </c>
      <c r="W13" s="19" t="n">
        <f aca="false">U13/0.9</f>
        <v>32.4444444444444</v>
      </c>
      <c r="X13" s="19" t="n">
        <f aca="false">U13/0.8</f>
        <v>36.5</v>
      </c>
      <c r="Y13" s="19" t="n">
        <f aca="false">U13/0.7</f>
        <v>41.7142857142857</v>
      </c>
      <c r="Z13" s="19" t="n">
        <f aca="false">U13/0.5</f>
        <v>58.4</v>
      </c>
      <c r="AA13" s="7"/>
    </row>
    <row r="14" customFormat="false" ht="12" hidden="false" customHeight="true" outlineLevel="0" collapsed="false">
      <c r="A14" s="7" t="n">
        <f aca="false">A13+0.2</f>
        <v>23.4</v>
      </c>
      <c r="B14" s="23" t="n">
        <v>16.8</v>
      </c>
      <c r="C14" s="19" t="n">
        <f aca="false">B14/0.95</f>
        <v>17.6842105263158</v>
      </c>
      <c r="D14" s="19" t="n">
        <f aca="false">B14/0.9</f>
        <v>18.6666666666667</v>
      </c>
      <c r="E14" s="19" t="n">
        <f aca="false">B14/0.8</f>
        <v>21</v>
      </c>
      <c r="F14" s="19" t="n">
        <f aca="false">B14/0.7</f>
        <v>24</v>
      </c>
      <c r="G14" s="19" t="n">
        <f aca="false">B14/0.5</f>
        <v>33.6</v>
      </c>
      <c r="H14" s="23" t="n">
        <v>20.3</v>
      </c>
      <c r="I14" s="20" t="n">
        <f aca="false">H14/0.95</f>
        <v>21.3684210526316</v>
      </c>
      <c r="J14" s="20" t="n">
        <f aca="false">H14/0.9</f>
        <v>22.5555555555556</v>
      </c>
      <c r="K14" s="20" t="n">
        <f aca="false">H14/0.8</f>
        <v>25.375</v>
      </c>
      <c r="L14" s="20" t="n">
        <f aca="false">H14/0.7</f>
        <v>29</v>
      </c>
      <c r="M14" s="20" t="n">
        <f aca="false">H14/0.5</f>
        <v>40.6</v>
      </c>
      <c r="N14" s="24" t="n">
        <f aca="false">A14</f>
        <v>23.4</v>
      </c>
      <c r="O14" s="22" t="n">
        <f aca="false">N14-0.6</f>
        <v>22.8</v>
      </c>
      <c r="P14" s="20" t="n">
        <f aca="false">O14/0.95</f>
        <v>24</v>
      </c>
      <c r="Q14" s="20" t="n">
        <f aca="false">O14/0.9</f>
        <v>25.3333333333333</v>
      </c>
      <c r="R14" s="20" t="n">
        <f aca="false">O14/0.8</f>
        <v>28.5</v>
      </c>
      <c r="S14" s="20" t="n">
        <f aca="false">O14/0.7</f>
        <v>32.5714285714286</v>
      </c>
      <c r="T14" s="20" t="n">
        <f aca="false">O14/0.5</f>
        <v>45.6</v>
      </c>
      <c r="U14" s="23" t="n">
        <v>29.5</v>
      </c>
      <c r="V14" s="19" t="n">
        <f aca="false">U14/0.95</f>
        <v>31.0526315789474</v>
      </c>
      <c r="W14" s="19" t="n">
        <f aca="false">U14/0.9</f>
        <v>32.7777777777778</v>
      </c>
      <c r="X14" s="19" t="n">
        <f aca="false">U14/0.8</f>
        <v>36.875</v>
      </c>
      <c r="Y14" s="19" t="n">
        <f aca="false">U14/0.7</f>
        <v>42.1428571428571</v>
      </c>
      <c r="Z14" s="19" t="n">
        <f aca="false">U14/0.5</f>
        <v>59</v>
      </c>
      <c r="AA14" s="7"/>
    </row>
    <row r="15" customFormat="false" ht="12" hidden="false" customHeight="true" outlineLevel="0" collapsed="false">
      <c r="A15" s="7" t="n">
        <f aca="false">A14+0.2</f>
        <v>23.6</v>
      </c>
      <c r="B15" s="23" t="n">
        <v>17</v>
      </c>
      <c r="C15" s="19" t="n">
        <f aca="false">B15/0.95</f>
        <v>17.8947368421053</v>
      </c>
      <c r="D15" s="19" t="n">
        <f aca="false">B15/0.9</f>
        <v>18.8888888888889</v>
      </c>
      <c r="E15" s="19" t="n">
        <f aca="false">B15/0.8</f>
        <v>21.25</v>
      </c>
      <c r="F15" s="19" t="n">
        <f aca="false">B15/0.7</f>
        <v>24.2857142857143</v>
      </c>
      <c r="G15" s="19" t="n">
        <f aca="false">B15/0.5</f>
        <v>34</v>
      </c>
      <c r="H15" s="23" t="n">
        <f aca="false">$A15*0.87</f>
        <v>20.532</v>
      </c>
      <c r="I15" s="20" t="n">
        <f aca="false">H15/0.95</f>
        <v>21.6126315789474</v>
      </c>
      <c r="J15" s="20" t="n">
        <f aca="false">H15/0.9</f>
        <v>22.8133333333333</v>
      </c>
      <c r="K15" s="20" t="n">
        <f aca="false">H15/0.8</f>
        <v>25.665</v>
      </c>
      <c r="L15" s="20" t="n">
        <f aca="false">H15/0.7</f>
        <v>29.3314285714286</v>
      </c>
      <c r="M15" s="20" t="n">
        <f aca="false">H15/0.5</f>
        <v>41.064</v>
      </c>
      <c r="N15" s="24" t="n">
        <f aca="false">A15</f>
        <v>23.6</v>
      </c>
      <c r="O15" s="22" t="n">
        <f aca="false">N15-0.6</f>
        <v>23</v>
      </c>
      <c r="P15" s="20" t="n">
        <f aca="false">O15/0.95</f>
        <v>24.2105263157895</v>
      </c>
      <c r="Q15" s="20" t="n">
        <f aca="false">O15/0.9</f>
        <v>25.5555555555555</v>
      </c>
      <c r="R15" s="20" t="n">
        <f aca="false">O15/0.8</f>
        <v>28.75</v>
      </c>
      <c r="S15" s="20" t="n">
        <f aca="false">O15/0.7</f>
        <v>32.8571428571429</v>
      </c>
      <c r="T15" s="20" t="n">
        <f aca="false">O15/0.5</f>
        <v>46</v>
      </c>
      <c r="U15" s="23" t="n">
        <v>29.7</v>
      </c>
      <c r="V15" s="19" t="n">
        <f aca="false">U15/0.95</f>
        <v>31.2631578947368</v>
      </c>
      <c r="W15" s="19" t="n">
        <f aca="false">U15/0.9</f>
        <v>33</v>
      </c>
      <c r="X15" s="19" t="n">
        <f aca="false">U15/0.8</f>
        <v>37.125</v>
      </c>
      <c r="Y15" s="19" t="n">
        <f aca="false">U15/0.7</f>
        <v>42.4285714285714</v>
      </c>
      <c r="Z15" s="19" t="n">
        <f aca="false">U15/0.5</f>
        <v>59.4</v>
      </c>
      <c r="AA15" s="7"/>
    </row>
    <row r="16" customFormat="false" ht="12" hidden="false" customHeight="true" outlineLevel="0" collapsed="false">
      <c r="A16" s="7" t="n">
        <f aca="false">A15+0.2</f>
        <v>23.8</v>
      </c>
      <c r="B16" s="23" t="n">
        <v>17.1</v>
      </c>
      <c r="C16" s="19" t="n">
        <f aca="false">B16/0.95</f>
        <v>18</v>
      </c>
      <c r="D16" s="19" t="n">
        <f aca="false">B16/0.9</f>
        <v>19</v>
      </c>
      <c r="E16" s="19" t="n">
        <f aca="false">B16/0.8</f>
        <v>21.375</v>
      </c>
      <c r="F16" s="19" t="n">
        <f aca="false">B16/0.7</f>
        <v>24.4285714285714</v>
      </c>
      <c r="G16" s="19" t="n">
        <f aca="false">B16/0.5</f>
        <v>34.2</v>
      </c>
      <c r="H16" s="23" t="n">
        <f aca="false">$A16*0.87</f>
        <v>20.706</v>
      </c>
      <c r="I16" s="20" t="n">
        <f aca="false">H16/0.95</f>
        <v>21.7957894736842</v>
      </c>
      <c r="J16" s="20" t="n">
        <f aca="false">H16/0.9</f>
        <v>23.0066666666667</v>
      </c>
      <c r="K16" s="20" t="n">
        <f aca="false">H16/0.8</f>
        <v>25.8825</v>
      </c>
      <c r="L16" s="20" t="n">
        <f aca="false">H16/0.7</f>
        <v>29.58</v>
      </c>
      <c r="M16" s="20" t="n">
        <f aca="false">H16/0.5</f>
        <v>41.412</v>
      </c>
      <c r="N16" s="24" t="n">
        <f aca="false">A16</f>
        <v>23.8</v>
      </c>
      <c r="O16" s="22" t="n">
        <f aca="false">N16-0.6</f>
        <v>23.2</v>
      </c>
      <c r="P16" s="20" t="n">
        <f aca="false">O16/0.95</f>
        <v>24.4210526315789</v>
      </c>
      <c r="Q16" s="20" t="n">
        <f aca="false">O16/0.9</f>
        <v>25.7777777777778</v>
      </c>
      <c r="R16" s="20" t="n">
        <f aca="false">O16/0.8</f>
        <v>29</v>
      </c>
      <c r="S16" s="20" t="n">
        <f aca="false">O16/0.7</f>
        <v>33.1428571428571</v>
      </c>
      <c r="T16" s="20" t="n">
        <f aca="false">O16/0.5</f>
        <v>46.4</v>
      </c>
      <c r="U16" s="23" t="n">
        <v>30</v>
      </c>
      <c r="V16" s="19" t="n">
        <f aca="false">U16/0.95</f>
        <v>31.5789473684211</v>
      </c>
      <c r="W16" s="19" t="n">
        <f aca="false">U16/0.9</f>
        <v>33.3333333333333</v>
      </c>
      <c r="X16" s="19" t="n">
        <f aca="false">U16/0.8</f>
        <v>37.5</v>
      </c>
      <c r="Y16" s="19" t="n">
        <f aca="false">U16/0.7</f>
        <v>42.8571428571429</v>
      </c>
      <c r="Z16" s="19" t="n">
        <f aca="false">U16/0.5</f>
        <v>60</v>
      </c>
      <c r="AA16" s="7"/>
    </row>
    <row r="17" customFormat="false" ht="12" hidden="false" customHeight="true" outlineLevel="0" collapsed="false">
      <c r="A17" s="7" t="n">
        <f aca="false">A16+0.2</f>
        <v>24</v>
      </c>
      <c r="B17" s="23" t="n">
        <v>17.3</v>
      </c>
      <c r="C17" s="19" t="n">
        <f aca="false">B17/0.95</f>
        <v>18.2105263157895</v>
      </c>
      <c r="D17" s="19" t="n">
        <f aca="false">B17/0.9</f>
        <v>19.2222222222222</v>
      </c>
      <c r="E17" s="19" t="n">
        <f aca="false">B17/0.8</f>
        <v>21.625</v>
      </c>
      <c r="F17" s="19" t="n">
        <f aca="false">B17/0.7</f>
        <v>24.7142857142857</v>
      </c>
      <c r="G17" s="19" t="n">
        <f aca="false">B17/0.5</f>
        <v>34.6</v>
      </c>
      <c r="H17" s="23" t="n">
        <v>20.8</v>
      </c>
      <c r="I17" s="20" t="n">
        <f aca="false">H17/0.95</f>
        <v>21.8947368421053</v>
      </c>
      <c r="J17" s="20" t="n">
        <f aca="false">H17/0.9</f>
        <v>23.1111111111111</v>
      </c>
      <c r="K17" s="20" t="n">
        <f aca="false">H17/0.8</f>
        <v>26</v>
      </c>
      <c r="L17" s="20" t="n">
        <f aca="false">H17/0.7</f>
        <v>29.7142857142857</v>
      </c>
      <c r="M17" s="20" t="n">
        <f aca="false">H17/0.5</f>
        <v>41.6</v>
      </c>
      <c r="N17" s="24" t="n">
        <f aca="false">A17</f>
        <v>24</v>
      </c>
      <c r="O17" s="22" t="n">
        <f aca="false">N17-0.6</f>
        <v>23.4</v>
      </c>
      <c r="P17" s="20" t="n">
        <f aca="false">O17/0.95</f>
        <v>24.6315789473684</v>
      </c>
      <c r="Q17" s="20" t="n">
        <f aca="false">O17/0.9</f>
        <v>26</v>
      </c>
      <c r="R17" s="20" t="n">
        <f aca="false">O17/0.8</f>
        <v>29.25</v>
      </c>
      <c r="S17" s="20" t="n">
        <f aca="false">O17/0.7</f>
        <v>33.4285714285714</v>
      </c>
      <c r="T17" s="20" t="n">
        <f aca="false">O17/0.5</f>
        <v>46.8</v>
      </c>
      <c r="U17" s="23" t="n">
        <v>30.3</v>
      </c>
      <c r="V17" s="19" t="n">
        <f aca="false">U17/0.95</f>
        <v>31.8947368421053</v>
      </c>
      <c r="W17" s="19" t="n">
        <f aca="false">U17/0.9</f>
        <v>33.6666666666667</v>
      </c>
      <c r="X17" s="19" t="n">
        <f aca="false">U17/0.8</f>
        <v>37.875</v>
      </c>
      <c r="Y17" s="19" t="n">
        <f aca="false">U17/0.7</f>
        <v>43.2857142857143</v>
      </c>
      <c r="Z17" s="19" t="n">
        <f aca="false">U17/0.5</f>
        <v>60.6</v>
      </c>
      <c r="AA17" s="7"/>
    </row>
    <row r="18" customFormat="false" ht="12" hidden="false" customHeight="true" outlineLevel="0" collapsed="false">
      <c r="A18" s="11" t="n">
        <f aca="false">A17+0.2</f>
        <v>24.2</v>
      </c>
      <c r="B18" s="16" t="n">
        <f aca="false">$A18*0.72</f>
        <v>17.424</v>
      </c>
      <c r="C18" s="14" t="n">
        <f aca="false">B18/0.95</f>
        <v>18.3410526315789</v>
      </c>
      <c r="D18" s="14" t="n">
        <f aca="false">B18/0.9</f>
        <v>19.36</v>
      </c>
      <c r="E18" s="14" t="n">
        <f aca="false">B18/0.8</f>
        <v>21.78</v>
      </c>
      <c r="F18" s="14" t="n">
        <f aca="false">B18/0.7</f>
        <v>24.8914285714286</v>
      </c>
      <c r="G18" s="14" t="n">
        <f aca="false">B18/0.5</f>
        <v>34.848</v>
      </c>
      <c r="H18" s="16" t="n">
        <f aca="false">$A18*0.87</f>
        <v>21.054</v>
      </c>
      <c r="I18" s="14" t="n">
        <f aca="false">H18/0.95</f>
        <v>22.1621052631579</v>
      </c>
      <c r="J18" s="14" t="n">
        <f aca="false">H18/0.9</f>
        <v>23.3933333333333</v>
      </c>
      <c r="K18" s="14" t="n">
        <f aca="false">H18/0.8</f>
        <v>26.3175</v>
      </c>
      <c r="L18" s="14" t="n">
        <f aca="false">H18/0.7</f>
        <v>30.0771428571428</v>
      </c>
      <c r="M18" s="14" t="n">
        <f aca="false">H18/0.5</f>
        <v>42.108</v>
      </c>
      <c r="N18" s="25" t="n">
        <f aca="false">A18</f>
        <v>24.2</v>
      </c>
      <c r="O18" s="16" t="n">
        <f aca="false">N18-0.6</f>
        <v>23.6</v>
      </c>
      <c r="P18" s="14" t="n">
        <f aca="false">O18/0.95</f>
        <v>24.8421052631579</v>
      </c>
      <c r="Q18" s="14" t="n">
        <f aca="false">O18/0.9</f>
        <v>26.2222222222222</v>
      </c>
      <c r="R18" s="14" t="n">
        <f aca="false">O18/0.8</f>
        <v>29.5</v>
      </c>
      <c r="S18" s="14" t="n">
        <f aca="false">O18/0.7</f>
        <v>33.7142857142857</v>
      </c>
      <c r="T18" s="14" t="n">
        <f aca="false">O18/0.5</f>
        <v>47.2</v>
      </c>
      <c r="U18" s="17" t="n">
        <f aca="false">$A18*1.26</f>
        <v>30.492</v>
      </c>
      <c r="V18" s="13" t="n">
        <f aca="false">U18/0.95</f>
        <v>32.0968421052632</v>
      </c>
      <c r="W18" s="13" t="n">
        <f aca="false">U18/0.9</f>
        <v>33.88</v>
      </c>
      <c r="X18" s="13" t="n">
        <f aca="false">U18/0.8</f>
        <v>38.115</v>
      </c>
      <c r="Y18" s="13" t="n">
        <f aca="false">U18/0.7</f>
        <v>43.56</v>
      </c>
      <c r="Z18" s="13" t="n">
        <f aca="false">U18/0.5</f>
        <v>60.984</v>
      </c>
      <c r="AA18" s="7"/>
    </row>
    <row r="19" customFormat="false" ht="12" hidden="false" customHeight="true" outlineLevel="0" collapsed="false">
      <c r="A19" s="7" t="n">
        <f aca="false">A18+0.2</f>
        <v>24.4</v>
      </c>
      <c r="B19" s="22" t="n">
        <f aca="false">$A19*0.72</f>
        <v>17.568</v>
      </c>
      <c r="C19" s="20" t="n">
        <f aca="false">B19/0.95</f>
        <v>18.4926315789474</v>
      </c>
      <c r="D19" s="20" t="n">
        <f aca="false">B19/0.9</f>
        <v>19.52</v>
      </c>
      <c r="E19" s="20" t="n">
        <f aca="false">B19/0.8</f>
        <v>21.96</v>
      </c>
      <c r="F19" s="20" t="n">
        <f aca="false">B19/0.7</f>
        <v>25.0971428571429</v>
      </c>
      <c r="G19" s="20" t="n">
        <f aca="false">B19/0.5</f>
        <v>35.136</v>
      </c>
      <c r="H19" s="22" t="n">
        <f aca="false">$A19*0.87</f>
        <v>21.228</v>
      </c>
      <c r="I19" s="20" t="n">
        <f aca="false">H19/0.95</f>
        <v>22.3452631578947</v>
      </c>
      <c r="J19" s="20" t="n">
        <f aca="false">H19/0.9</f>
        <v>23.5866666666667</v>
      </c>
      <c r="K19" s="20" t="n">
        <f aca="false">H19/0.8</f>
        <v>26.535</v>
      </c>
      <c r="L19" s="20" t="n">
        <f aca="false">H19/0.7</f>
        <v>30.3257142857143</v>
      </c>
      <c r="M19" s="20" t="n">
        <f aca="false">H19/0.5</f>
        <v>42.456</v>
      </c>
      <c r="N19" s="24" t="n">
        <f aca="false">A19</f>
        <v>24.4</v>
      </c>
      <c r="O19" s="22" t="n">
        <f aca="false">N19-0.6</f>
        <v>23.8</v>
      </c>
      <c r="P19" s="20" t="n">
        <f aca="false">O19/0.95</f>
        <v>25.0526315789474</v>
      </c>
      <c r="Q19" s="20" t="n">
        <f aca="false">O19/0.9</f>
        <v>26.4444444444444</v>
      </c>
      <c r="R19" s="20" t="n">
        <f aca="false">O19/0.8</f>
        <v>29.75</v>
      </c>
      <c r="S19" s="20" t="n">
        <f aca="false">O19/0.7</f>
        <v>34</v>
      </c>
      <c r="T19" s="20" t="n">
        <f aca="false">O19/0.5</f>
        <v>47.6</v>
      </c>
      <c r="U19" s="23" t="n">
        <f aca="false">$A19*1.26</f>
        <v>30.744</v>
      </c>
      <c r="V19" s="19" t="n">
        <f aca="false">U19/0.95</f>
        <v>32.3621052631579</v>
      </c>
      <c r="W19" s="19" t="n">
        <f aca="false">U19/0.9</f>
        <v>34.16</v>
      </c>
      <c r="X19" s="19" t="n">
        <f aca="false">U19/0.8</f>
        <v>38.43</v>
      </c>
      <c r="Y19" s="19" t="n">
        <f aca="false">U19/0.7</f>
        <v>43.92</v>
      </c>
      <c r="Z19" s="19" t="n">
        <f aca="false">U19/0.5</f>
        <v>61.488</v>
      </c>
      <c r="AA19" s="7"/>
    </row>
    <row r="20" customFormat="false" ht="12" hidden="false" customHeight="true" outlineLevel="0" collapsed="false">
      <c r="A20" s="7" t="n">
        <f aca="false">A19+0.2</f>
        <v>24.6</v>
      </c>
      <c r="B20" s="22" t="n">
        <f aca="false">$A20*0.72</f>
        <v>17.712</v>
      </c>
      <c r="C20" s="20" t="n">
        <f aca="false">B20/0.95</f>
        <v>18.6442105263158</v>
      </c>
      <c r="D20" s="20" t="n">
        <f aca="false">B20/0.9</f>
        <v>19.68</v>
      </c>
      <c r="E20" s="20" t="n">
        <f aca="false">B20/0.8</f>
        <v>22.14</v>
      </c>
      <c r="F20" s="20" t="n">
        <f aca="false">B20/0.7</f>
        <v>25.3028571428571</v>
      </c>
      <c r="G20" s="20" t="n">
        <f aca="false">B20/0.5</f>
        <v>35.424</v>
      </c>
      <c r="H20" s="22" t="n">
        <f aca="false">$A20*0.87</f>
        <v>21.402</v>
      </c>
      <c r="I20" s="20" t="n">
        <f aca="false">H20/0.95</f>
        <v>22.5284210526316</v>
      </c>
      <c r="J20" s="20" t="n">
        <f aca="false">H20/0.9</f>
        <v>23.78</v>
      </c>
      <c r="K20" s="20" t="n">
        <f aca="false">H20/0.8</f>
        <v>26.7525</v>
      </c>
      <c r="L20" s="20" t="n">
        <f aca="false">H20/0.7</f>
        <v>30.5742857142857</v>
      </c>
      <c r="M20" s="20" t="n">
        <f aca="false">H20/0.5</f>
        <v>42.804</v>
      </c>
      <c r="N20" s="24" t="n">
        <f aca="false">A20</f>
        <v>24.6</v>
      </c>
      <c r="O20" s="22" t="n">
        <f aca="false">N20-0.6</f>
        <v>24</v>
      </c>
      <c r="P20" s="20" t="n">
        <f aca="false">O20/0.95</f>
        <v>25.2631578947368</v>
      </c>
      <c r="Q20" s="20" t="n">
        <f aca="false">O20/0.9</f>
        <v>26.6666666666667</v>
      </c>
      <c r="R20" s="20" t="n">
        <f aca="false">O20/0.8</f>
        <v>30</v>
      </c>
      <c r="S20" s="20" t="n">
        <f aca="false">O20/0.7</f>
        <v>34.2857142857143</v>
      </c>
      <c r="T20" s="20" t="n">
        <f aca="false">O20/0.5</f>
        <v>48</v>
      </c>
      <c r="U20" s="23" t="n">
        <f aca="false">$A20*1.26</f>
        <v>30.996</v>
      </c>
      <c r="V20" s="19" t="n">
        <f aca="false">U20/0.95</f>
        <v>32.6273684210526</v>
      </c>
      <c r="W20" s="19" t="n">
        <f aca="false">U20/0.9</f>
        <v>34.44</v>
      </c>
      <c r="X20" s="19" t="n">
        <f aca="false">U20/0.8</f>
        <v>38.745</v>
      </c>
      <c r="Y20" s="19" t="n">
        <f aca="false">U20/0.7</f>
        <v>44.28</v>
      </c>
      <c r="Z20" s="19" t="n">
        <f aca="false">U20/0.5</f>
        <v>61.992</v>
      </c>
      <c r="AA20" s="7"/>
    </row>
    <row r="21" customFormat="false" ht="12" hidden="false" customHeight="true" outlineLevel="0" collapsed="false">
      <c r="A21" s="7" t="n">
        <f aca="false">A20+0.2</f>
        <v>24.8</v>
      </c>
      <c r="B21" s="22" t="n">
        <f aca="false">$A21*0.72</f>
        <v>17.856</v>
      </c>
      <c r="C21" s="20" t="n">
        <f aca="false">B21/0.95</f>
        <v>18.7957894736842</v>
      </c>
      <c r="D21" s="20" t="n">
        <f aca="false">B21/0.9</f>
        <v>19.84</v>
      </c>
      <c r="E21" s="20" t="n">
        <f aca="false">B21/0.8</f>
        <v>22.32</v>
      </c>
      <c r="F21" s="20" t="n">
        <f aca="false">B21/0.7</f>
        <v>25.5085714285714</v>
      </c>
      <c r="G21" s="20" t="n">
        <f aca="false">B21/0.5</f>
        <v>35.712</v>
      </c>
      <c r="H21" s="22" t="n">
        <f aca="false">$A21*0.87</f>
        <v>21.576</v>
      </c>
      <c r="I21" s="20" t="n">
        <f aca="false">H21/0.95</f>
        <v>22.7115789473684</v>
      </c>
      <c r="J21" s="20" t="n">
        <f aca="false">H21/0.9</f>
        <v>23.9733333333333</v>
      </c>
      <c r="K21" s="20" t="n">
        <f aca="false">H21/0.8</f>
        <v>26.97</v>
      </c>
      <c r="L21" s="20" t="n">
        <f aca="false">H21/0.7</f>
        <v>30.8228571428571</v>
      </c>
      <c r="M21" s="20" t="n">
        <f aca="false">H21/0.5</f>
        <v>43.152</v>
      </c>
      <c r="N21" s="24" t="n">
        <f aca="false">A21</f>
        <v>24.8</v>
      </c>
      <c r="O21" s="22" t="n">
        <f aca="false">N21-0.6</f>
        <v>24.2</v>
      </c>
      <c r="P21" s="20" t="n">
        <f aca="false">O21/0.95</f>
        <v>25.4736842105263</v>
      </c>
      <c r="Q21" s="20" t="n">
        <f aca="false">O21/0.9</f>
        <v>26.8888888888889</v>
      </c>
      <c r="R21" s="20" t="n">
        <f aca="false">O21/0.8</f>
        <v>30.25</v>
      </c>
      <c r="S21" s="20" t="n">
        <f aca="false">O21/0.7</f>
        <v>34.5714285714286</v>
      </c>
      <c r="T21" s="20" t="n">
        <f aca="false">O21/0.5</f>
        <v>48.4</v>
      </c>
      <c r="U21" s="23" t="n">
        <f aca="false">$A21*1.26</f>
        <v>31.248</v>
      </c>
      <c r="V21" s="19" t="n">
        <f aca="false">U21/0.95</f>
        <v>32.8926315789474</v>
      </c>
      <c r="W21" s="19" t="n">
        <f aca="false">U21/0.9</f>
        <v>34.72</v>
      </c>
      <c r="X21" s="19" t="n">
        <f aca="false">U21/0.8</f>
        <v>39.06</v>
      </c>
      <c r="Y21" s="19" t="n">
        <f aca="false">U21/0.7</f>
        <v>44.64</v>
      </c>
      <c r="Z21" s="19" t="n">
        <f aca="false">U21/0.5</f>
        <v>62.496</v>
      </c>
      <c r="AA21" s="7"/>
    </row>
    <row r="22" customFormat="false" ht="12" hidden="false" customHeight="true" outlineLevel="0" collapsed="false">
      <c r="A22" s="7" t="n">
        <f aca="false">A21+0.2</f>
        <v>25</v>
      </c>
      <c r="B22" s="22" t="n">
        <f aca="false">$A22*0.72</f>
        <v>18</v>
      </c>
      <c r="C22" s="20" t="n">
        <f aca="false">B22/0.95</f>
        <v>18.9473684210526</v>
      </c>
      <c r="D22" s="20" t="n">
        <f aca="false">B22/0.9</f>
        <v>20</v>
      </c>
      <c r="E22" s="20" t="n">
        <f aca="false">B22/0.8</f>
        <v>22.5</v>
      </c>
      <c r="F22" s="20" t="n">
        <f aca="false">B22/0.7</f>
        <v>25.7142857142857</v>
      </c>
      <c r="G22" s="20" t="n">
        <f aca="false">B22/0.5</f>
        <v>36</v>
      </c>
      <c r="H22" s="22" t="n">
        <f aca="false">$A22*0.87</f>
        <v>21.75</v>
      </c>
      <c r="I22" s="20" t="n">
        <f aca="false">H22/0.95</f>
        <v>22.8947368421053</v>
      </c>
      <c r="J22" s="20" t="n">
        <f aca="false">H22/0.9</f>
        <v>24.1666666666667</v>
      </c>
      <c r="K22" s="20" t="n">
        <f aca="false">H22/0.8</f>
        <v>27.1875</v>
      </c>
      <c r="L22" s="20" t="n">
        <f aca="false">H22/0.7</f>
        <v>31.0714285714286</v>
      </c>
      <c r="M22" s="20" t="n">
        <f aca="false">H22/0.5</f>
        <v>43.5</v>
      </c>
      <c r="N22" s="24" t="n">
        <f aca="false">A22</f>
        <v>25</v>
      </c>
      <c r="O22" s="22" t="n">
        <f aca="false">N22-0.6</f>
        <v>24.4</v>
      </c>
      <c r="P22" s="20" t="n">
        <f aca="false">O22/0.95</f>
        <v>25.6842105263158</v>
      </c>
      <c r="Q22" s="20" t="n">
        <f aca="false">O22/0.9</f>
        <v>27.1111111111111</v>
      </c>
      <c r="R22" s="20" t="n">
        <f aca="false">O22/0.8</f>
        <v>30.5</v>
      </c>
      <c r="S22" s="20" t="n">
        <f aca="false">O22/0.7</f>
        <v>34.8571428571428</v>
      </c>
      <c r="T22" s="20" t="n">
        <f aca="false">O22/0.5</f>
        <v>48.8</v>
      </c>
      <c r="U22" s="23" t="n">
        <f aca="false">$A22*1.26</f>
        <v>31.5</v>
      </c>
      <c r="V22" s="19" t="n">
        <f aca="false">U22/0.95</f>
        <v>33.1578947368421</v>
      </c>
      <c r="W22" s="19" t="n">
        <f aca="false">U22/0.9</f>
        <v>35</v>
      </c>
      <c r="X22" s="19" t="n">
        <f aca="false">U22/0.8</f>
        <v>39.375</v>
      </c>
      <c r="Y22" s="19" t="n">
        <f aca="false">U22/0.7</f>
        <v>45</v>
      </c>
      <c r="Z22" s="19" t="n">
        <f aca="false">U22/0.5</f>
        <v>63</v>
      </c>
      <c r="AA22" s="7"/>
    </row>
    <row r="23" customFormat="false" ht="12" hidden="false" customHeight="true" outlineLevel="0" collapsed="false">
      <c r="A23" s="7" t="n">
        <f aca="false">A22+0.2</f>
        <v>25.2</v>
      </c>
      <c r="B23" s="22" t="n">
        <f aca="false">$A23*0.72</f>
        <v>18.144</v>
      </c>
      <c r="C23" s="20" t="n">
        <f aca="false">B23/0.95</f>
        <v>19.098947368421</v>
      </c>
      <c r="D23" s="20" t="n">
        <f aca="false">B23/0.9</f>
        <v>20.16</v>
      </c>
      <c r="E23" s="20" t="n">
        <f aca="false">B23/0.8</f>
        <v>22.68</v>
      </c>
      <c r="F23" s="20" t="n">
        <f aca="false">B23/0.7</f>
        <v>25.92</v>
      </c>
      <c r="G23" s="20" t="n">
        <f aca="false">B23/0.5</f>
        <v>36.288</v>
      </c>
      <c r="H23" s="22" t="n">
        <f aca="false">$A23*0.87</f>
        <v>21.924</v>
      </c>
      <c r="I23" s="20" t="n">
        <f aca="false">H23/0.95</f>
        <v>23.0778947368421</v>
      </c>
      <c r="J23" s="20" t="n">
        <f aca="false">H23/0.9</f>
        <v>24.36</v>
      </c>
      <c r="K23" s="20" t="n">
        <f aca="false">H23/0.8</f>
        <v>27.405</v>
      </c>
      <c r="L23" s="20" t="n">
        <f aca="false">H23/0.7</f>
        <v>31.32</v>
      </c>
      <c r="M23" s="20" t="n">
        <f aca="false">H23/0.5</f>
        <v>43.848</v>
      </c>
      <c r="N23" s="24" t="n">
        <f aca="false">A23</f>
        <v>25.2</v>
      </c>
      <c r="O23" s="22" t="n">
        <f aca="false">N23-0.6</f>
        <v>24.6</v>
      </c>
      <c r="P23" s="20" t="n">
        <f aca="false">O23/0.95</f>
        <v>25.8947368421053</v>
      </c>
      <c r="Q23" s="20" t="n">
        <f aca="false">O23/0.9</f>
        <v>27.3333333333333</v>
      </c>
      <c r="R23" s="20" t="n">
        <f aca="false">O23/0.8</f>
        <v>30.75</v>
      </c>
      <c r="S23" s="20" t="n">
        <f aca="false">O23/0.7</f>
        <v>35.1428571428571</v>
      </c>
      <c r="T23" s="20" t="n">
        <f aca="false">O23/0.5</f>
        <v>49.2</v>
      </c>
      <c r="U23" s="23" t="n">
        <f aca="false">$A23*1.26</f>
        <v>31.752</v>
      </c>
      <c r="V23" s="19" t="n">
        <f aca="false">U23/0.95</f>
        <v>33.4231578947368</v>
      </c>
      <c r="W23" s="19" t="n">
        <f aca="false">U23/0.9</f>
        <v>35.28</v>
      </c>
      <c r="X23" s="19" t="n">
        <f aca="false">U23/0.8</f>
        <v>39.69</v>
      </c>
      <c r="Y23" s="19" t="n">
        <f aca="false">U23/0.7</f>
        <v>45.36</v>
      </c>
      <c r="Z23" s="19" t="n">
        <f aca="false">U23/0.5</f>
        <v>63.504</v>
      </c>
      <c r="AA23" s="7"/>
    </row>
    <row r="24" customFormat="false" ht="12" hidden="false" customHeight="true" outlineLevel="0" collapsed="false">
      <c r="A24" s="7" t="n">
        <f aca="false">A23+0.2</f>
        <v>25.4</v>
      </c>
      <c r="B24" s="22" t="n">
        <f aca="false">$A24*0.72</f>
        <v>18.288</v>
      </c>
      <c r="C24" s="20" t="n">
        <f aca="false">B24/0.95</f>
        <v>19.2505263157895</v>
      </c>
      <c r="D24" s="20" t="n">
        <f aca="false">B24/0.9</f>
        <v>20.32</v>
      </c>
      <c r="E24" s="20" t="n">
        <f aca="false">B24/0.8</f>
        <v>22.86</v>
      </c>
      <c r="F24" s="20" t="n">
        <f aca="false">B24/0.7</f>
        <v>26.1257142857143</v>
      </c>
      <c r="G24" s="20" t="n">
        <f aca="false">B24/0.5</f>
        <v>36.576</v>
      </c>
      <c r="H24" s="22" t="n">
        <f aca="false">$A24*0.87</f>
        <v>22.098</v>
      </c>
      <c r="I24" s="20" t="n">
        <f aca="false">H24/0.95</f>
        <v>23.2610526315789</v>
      </c>
      <c r="J24" s="20" t="n">
        <f aca="false">H24/0.9</f>
        <v>24.5533333333333</v>
      </c>
      <c r="K24" s="20" t="n">
        <f aca="false">H24/0.8</f>
        <v>27.6225</v>
      </c>
      <c r="L24" s="20" t="n">
        <f aca="false">H24/0.7</f>
        <v>31.5685714285714</v>
      </c>
      <c r="M24" s="20" t="n">
        <f aca="false">H24/0.5</f>
        <v>44.196</v>
      </c>
      <c r="N24" s="24" t="n">
        <f aca="false">A24</f>
        <v>25.4</v>
      </c>
      <c r="O24" s="22" t="n">
        <f aca="false">N24-0.6</f>
        <v>24.8</v>
      </c>
      <c r="P24" s="20" t="n">
        <f aca="false">O24/0.95</f>
        <v>26.1052631578947</v>
      </c>
      <c r="Q24" s="20" t="n">
        <f aca="false">O24/0.9</f>
        <v>27.5555555555555</v>
      </c>
      <c r="R24" s="20" t="n">
        <f aca="false">O24/0.8</f>
        <v>31</v>
      </c>
      <c r="S24" s="20" t="n">
        <f aca="false">O24/0.7</f>
        <v>35.4285714285714</v>
      </c>
      <c r="T24" s="20" t="n">
        <f aca="false">O24/0.5</f>
        <v>49.6</v>
      </c>
      <c r="U24" s="23" t="n">
        <f aca="false">$A24*1.26</f>
        <v>32.004</v>
      </c>
      <c r="V24" s="19" t="n">
        <f aca="false">U24/0.95</f>
        <v>33.6884210526316</v>
      </c>
      <c r="W24" s="19" t="n">
        <f aca="false">U24/0.9</f>
        <v>35.56</v>
      </c>
      <c r="X24" s="19" t="n">
        <f aca="false">U24/0.8</f>
        <v>40.005</v>
      </c>
      <c r="Y24" s="19" t="n">
        <f aca="false">U24/0.7</f>
        <v>45.72</v>
      </c>
      <c r="Z24" s="19" t="n">
        <f aca="false">U24/0.5</f>
        <v>64.008</v>
      </c>
      <c r="AA24" s="7"/>
    </row>
    <row r="25" customFormat="false" ht="12" hidden="false" customHeight="true" outlineLevel="0" collapsed="false">
      <c r="A25" s="7" t="n">
        <f aca="false">A24+0.2</f>
        <v>25.6</v>
      </c>
      <c r="B25" s="22" t="n">
        <f aca="false">$A25*0.72</f>
        <v>18.432</v>
      </c>
      <c r="C25" s="20" t="n">
        <f aca="false">B25/0.95</f>
        <v>19.4021052631579</v>
      </c>
      <c r="D25" s="20" t="n">
        <f aca="false">B25/0.9</f>
        <v>20.48</v>
      </c>
      <c r="E25" s="20" t="n">
        <f aca="false">B25/0.8</f>
        <v>23.04</v>
      </c>
      <c r="F25" s="20" t="n">
        <f aca="false">B25/0.7</f>
        <v>26.3314285714286</v>
      </c>
      <c r="G25" s="20" t="n">
        <f aca="false">B25/0.5</f>
        <v>36.864</v>
      </c>
      <c r="H25" s="22" t="n">
        <f aca="false">$A25*0.87</f>
        <v>22.272</v>
      </c>
      <c r="I25" s="20" t="n">
        <f aca="false">H25/0.95</f>
        <v>23.4442105263158</v>
      </c>
      <c r="J25" s="20" t="n">
        <f aca="false">H25/0.9</f>
        <v>24.7466666666667</v>
      </c>
      <c r="K25" s="20" t="n">
        <f aca="false">H25/0.8</f>
        <v>27.84</v>
      </c>
      <c r="L25" s="20" t="n">
        <f aca="false">H25/0.7</f>
        <v>31.8171428571428</v>
      </c>
      <c r="M25" s="20" t="n">
        <f aca="false">H25/0.5</f>
        <v>44.544</v>
      </c>
      <c r="N25" s="24" t="n">
        <f aca="false">A25</f>
        <v>25.6</v>
      </c>
      <c r="O25" s="22" t="n">
        <f aca="false">N25-0.6</f>
        <v>25</v>
      </c>
      <c r="P25" s="20" t="n">
        <f aca="false">O25/0.95</f>
        <v>26.3157894736842</v>
      </c>
      <c r="Q25" s="20" t="n">
        <f aca="false">O25/0.9</f>
        <v>27.7777777777778</v>
      </c>
      <c r="R25" s="20" t="n">
        <f aca="false">O25/0.8</f>
        <v>31.25</v>
      </c>
      <c r="S25" s="20" t="n">
        <f aca="false">O25/0.7</f>
        <v>35.7142857142857</v>
      </c>
      <c r="T25" s="20" t="n">
        <f aca="false">O25/0.5</f>
        <v>50</v>
      </c>
      <c r="U25" s="23" t="n">
        <f aca="false">$A25*1.26</f>
        <v>32.256</v>
      </c>
      <c r="V25" s="19" t="n">
        <f aca="false">U25/0.95</f>
        <v>33.9536842105263</v>
      </c>
      <c r="W25" s="19" t="n">
        <f aca="false">U25/0.9</f>
        <v>35.84</v>
      </c>
      <c r="X25" s="19" t="n">
        <f aca="false">U25/0.8</f>
        <v>40.32</v>
      </c>
      <c r="Y25" s="19" t="n">
        <f aca="false">U25/0.7</f>
        <v>46.08</v>
      </c>
      <c r="Z25" s="19" t="n">
        <f aca="false">U25/0.5</f>
        <v>64.512</v>
      </c>
      <c r="AA25" s="7"/>
    </row>
    <row r="26" customFormat="false" ht="12" hidden="false" customHeight="true" outlineLevel="0" collapsed="false">
      <c r="A26" s="7" t="n">
        <f aca="false">A25+0.2</f>
        <v>25.8</v>
      </c>
      <c r="B26" s="22" t="n">
        <f aca="false">$A26*0.72</f>
        <v>18.576</v>
      </c>
      <c r="C26" s="20" t="n">
        <f aca="false">B26/0.95</f>
        <v>19.5536842105263</v>
      </c>
      <c r="D26" s="20" t="n">
        <f aca="false">B26/0.9</f>
        <v>20.64</v>
      </c>
      <c r="E26" s="20" t="n">
        <f aca="false">B26/0.8</f>
        <v>23.22</v>
      </c>
      <c r="F26" s="20" t="n">
        <f aca="false">B26/0.7</f>
        <v>26.5371428571428</v>
      </c>
      <c r="G26" s="20" t="n">
        <f aca="false">B26/0.5</f>
        <v>37.152</v>
      </c>
      <c r="H26" s="22" t="n">
        <f aca="false">$A26*0.87</f>
        <v>22.446</v>
      </c>
      <c r="I26" s="20" t="n">
        <f aca="false">H26/0.95</f>
        <v>23.6273684210526</v>
      </c>
      <c r="J26" s="20" t="n">
        <f aca="false">H26/0.9</f>
        <v>24.94</v>
      </c>
      <c r="K26" s="20" t="n">
        <f aca="false">H26/0.8</f>
        <v>28.0575</v>
      </c>
      <c r="L26" s="20" t="n">
        <f aca="false">H26/0.7</f>
        <v>32.0657142857143</v>
      </c>
      <c r="M26" s="20" t="n">
        <f aca="false">H26/0.5</f>
        <v>44.892</v>
      </c>
      <c r="N26" s="24" t="n">
        <f aca="false">A26</f>
        <v>25.8</v>
      </c>
      <c r="O26" s="22" t="n">
        <f aca="false">N26-0.6</f>
        <v>25.2</v>
      </c>
      <c r="P26" s="20" t="n">
        <f aca="false">O26/0.95</f>
        <v>26.5263157894737</v>
      </c>
      <c r="Q26" s="20" t="n">
        <f aca="false">O26/0.9</f>
        <v>28</v>
      </c>
      <c r="R26" s="20" t="n">
        <f aca="false">O26/0.8</f>
        <v>31.5</v>
      </c>
      <c r="S26" s="20" t="n">
        <f aca="false">O26/0.7</f>
        <v>36</v>
      </c>
      <c r="T26" s="20" t="n">
        <f aca="false">O26/0.5</f>
        <v>50.4</v>
      </c>
      <c r="U26" s="23" t="n">
        <f aca="false">$A26*1.26</f>
        <v>32.508</v>
      </c>
      <c r="V26" s="19" t="n">
        <f aca="false">U26/0.95</f>
        <v>34.218947368421</v>
      </c>
      <c r="W26" s="19" t="n">
        <f aca="false">U26/0.9</f>
        <v>36.12</v>
      </c>
      <c r="X26" s="19" t="n">
        <f aca="false">U26/0.8</f>
        <v>40.635</v>
      </c>
      <c r="Y26" s="19" t="n">
        <f aca="false">U26/0.7</f>
        <v>46.44</v>
      </c>
      <c r="Z26" s="19" t="n">
        <f aca="false">U26/0.5</f>
        <v>65.016</v>
      </c>
      <c r="AA26" s="7"/>
    </row>
    <row r="27" customFormat="false" ht="12" hidden="false" customHeight="true" outlineLevel="0" collapsed="false">
      <c r="A27" s="7" t="n">
        <f aca="false">A26+0.2</f>
        <v>26</v>
      </c>
      <c r="B27" s="22" t="n">
        <f aca="false">$A27*0.72</f>
        <v>18.72</v>
      </c>
      <c r="C27" s="20" t="n">
        <f aca="false">B27/0.95</f>
        <v>19.7052631578947</v>
      </c>
      <c r="D27" s="20" t="n">
        <f aca="false">B27/0.9</f>
        <v>20.8</v>
      </c>
      <c r="E27" s="20" t="n">
        <f aca="false">B27/0.8</f>
        <v>23.4</v>
      </c>
      <c r="F27" s="20" t="n">
        <f aca="false">B27/0.7</f>
        <v>26.7428571428571</v>
      </c>
      <c r="G27" s="20" t="n">
        <f aca="false">B27/0.5</f>
        <v>37.44</v>
      </c>
      <c r="H27" s="22" t="n">
        <f aca="false">$A27*0.87</f>
        <v>22.62</v>
      </c>
      <c r="I27" s="20" t="n">
        <f aca="false">H27/0.95</f>
        <v>23.8105263157895</v>
      </c>
      <c r="J27" s="20" t="n">
        <f aca="false">H27/0.9</f>
        <v>25.1333333333333</v>
      </c>
      <c r="K27" s="20" t="n">
        <f aca="false">H27/0.8</f>
        <v>28.275</v>
      </c>
      <c r="L27" s="20" t="n">
        <f aca="false">H27/0.7</f>
        <v>32.3142857142857</v>
      </c>
      <c r="M27" s="20" t="n">
        <f aca="false">H27/0.5</f>
        <v>45.24</v>
      </c>
      <c r="N27" s="24" t="n">
        <f aca="false">A27</f>
        <v>26</v>
      </c>
      <c r="O27" s="22" t="n">
        <f aca="false">N27-0.6</f>
        <v>25.4</v>
      </c>
      <c r="P27" s="20" t="n">
        <f aca="false">O27/0.95</f>
        <v>26.7368421052631</v>
      </c>
      <c r="Q27" s="20" t="n">
        <f aca="false">O27/0.9</f>
        <v>28.2222222222222</v>
      </c>
      <c r="R27" s="20" t="n">
        <f aca="false">O27/0.8</f>
        <v>31.75</v>
      </c>
      <c r="S27" s="20" t="n">
        <f aca="false">O27/0.7</f>
        <v>36.2857142857143</v>
      </c>
      <c r="T27" s="20" t="n">
        <f aca="false">O27/0.5</f>
        <v>50.8</v>
      </c>
      <c r="U27" s="23" t="n">
        <f aca="false">$A27*1.26</f>
        <v>32.76</v>
      </c>
      <c r="V27" s="19" t="n">
        <f aca="false">U27/0.95</f>
        <v>34.4842105263158</v>
      </c>
      <c r="W27" s="19" t="n">
        <f aca="false">U27/0.9</f>
        <v>36.4</v>
      </c>
      <c r="X27" s="19" t="n">
        <f aca="false">U27/0.8</f>
        <v>40.95</v>
      </c>
      <c r="Y27" s="19" t="n">
        <f aca="false">U27/0.7</f>
        <v>46.8</v>
      </c>
      <c r="Z27" s="19" t="n">
        <f aca="false">U27/0.5</f>
        <v>65.52</v>
      </c>
      <c r="AA27" s="7"/>
    </row>
    <row r="28" customFormat="false" ht="12" hidden="false" customHeight="true" outlineLevel="0" collapsed="false">
      <c r="A28" s="7" t="n">
        <f aca="false">A27+0.2</f>
        <v>26.2</v>
      </c>
      <c r="B28" s="22" t="n">
        <f aca="false">$A28*0.72</f>
        <v>18.864</v>
      </c>
      <c r="C28" s="20" t="n">
        <f aca="false">B28/0.95</f>
        <v>19.8568421052631</v>
      </c>
      <c r="D28" s="20" t="n">
        <f aca="false">B28/0.9</f>
        <v>20.96</v>
      </c>
      <c r="E28" s="20" t="n">
        <f aca="false">B28/0.8</f>
        <v>23.58</v>
      </c>
      <c r="F28" s="20" t="n">
        <f aca="false">B28/0.7</f>
        <v>26.9485714285714</v>
      </c>
      <c r="G28" s="20" t="n">
        <f aca="false">B28/0.5</f>
        <v>37.728</v>
      </c>
      <c r="H28" s="22" t="n">
        <f aca="false">$A28*0.87</f>
        <v>22.794</v>
      </c>
      <c r="I28" s="20" t="n">
        <f aca="false">H28/0.95</f>
        <v>23.9936842105263</v>
      </c>
      <c r="J28" s="20" t="n">
        <f aca="false">H28/0.9</f>
        <v>25.3266666666667</v>
      </c>
      <c r="K28" s="20" t="n">
        <f aca="false">H28/0.8</f>
        <v>28.4925</v>
      </c>
      <c r="L28" s="20" t="n">
        <f aca="false">H28/0.7</f>
        <v>32.5628571428571</v>
      </c>
      <c r="M28" s="20" t="n">
        <f aca="false">H28/0.5</f>
        <v>45.588</v>
      </c>
      <c r="N28" s="24" t="n">
        <f aca="false">A28</f>
        <v>26.2</v>
      </c>
      <c r="O28" s="22" t="n">
        <f aca="false">N28-0.6</f>
        <v>25.6</v>
      </c>
      <c r="P28" s="20" t="n">
        <f aca="false">O28/0.95</f>
        <v>26.9473684210526</v>
      </c>
      <c r="Q28" s="20" t="n">
        <f aca="false">O28/0.9</f>
        <v>28.4444444444444</v>
      </c>
      <c r="R28" s="20" t="n">
        <f aca="false">O28/0.8</f>
        <v>32</v>
      </c>
      <c r="S28" s="20" t="n">
        <f aca="false">O28/0.7</f>
        <v>36.5714285714286</v>
      </c>
      <c r="T28" s="20" t="n">
        <f aca="false">O28/0.5</f>
        <v>51.2</v>
      </c>
      <c r="U28" s="23" t="n">
        <f aca="false">$A28*1.26</f>
        <v>33.012</v>
      </c>
      <c r="V28" s="19" t="n">
        <f aca="false">U28/0.95</f>
        <v>34.7494736842105</v>
      </c>
      <c r="W28" s="19" t="n">
        <f aca="false">U28/0.9</f>
        <v>36.68</v>
      </c>
      <c r="X28" s="19" t="n">
        <f aca="false">U28/0.8</f>
        <v>41.265</v>
      </c>
      <c r="Y28" s="19" t="n">
        <f aca="false">U28/0.7</f>
        <v>47.16</v>
      </c>
      <c r="Z28" s="19" t="n">
        <f aca="false">U28/0.5</f>
        <v>66.024</v>
      </c>
      <c r="AA28" s="7"/>
    </row>
    <row r="29" customFormat="false" ht="12" hidden="false" customHeight="true" outlineLevel="0" collapsed="false">
      <c r="A29" s="7" t="n">
        <f aca="false">A28+0.2</f>
        <v>26.4</v>
      </c>
      <c r="B29" s="22" t="n">
        <f aca="false">$A29*0.72</f>
        <v>19.008</v>
      </c>
      <c r="C29" s="20" t="n">
        <f aca="false">B29/0.95</f>
        <v>20.0084210526316</v>
      </c>
      <c r="D29" s="20" t="n">
        <f aca="false">B29/0.9</f>
        <v>21.12</v>
      </c>
      <c r="E29" s="20" t="n">
        <f aca="false">B29/0.8</f>
        <v>23.76</v>
      </c>
      <c r="F29" s="20" t="n">
        <f aca="false">B29/0.7</f>
        <v>27.1542857142857</v>
      </c>
      <c r="G29" s="20" t="n">
        <f aca="false">B29/0.5</f>
        <v>38.016</v>
      </c>
      <c r="H29" s="22" t="n">
        <f aca="false">$A29*0.87</f>
        <v>22.968</v>
      </c>
      <c r="I29" s="20" t="n">
        <f aca="false">H29/0.95</f>
        <v>24.1768421052631</v>
      </c>
      <c r="J29" s="20" t="n">
        <f aca="false">H29/0.9</f>
        <v>25.52</v>
      </c>
      <c r="K29" s="20" t="n">
        <f aca="false">H29/0.8</f>
        <v>28.71</v>
      </c>
      <c r="L29" s="20" t="n">
        <f aca="false">H29/0.7</f>
        <v>32.8114285714286</v>
      </c>
      <c r="M29" s="20" t="n">
        <f aca="false">H29/0.5</f>
        <v>45.936</v>
      </c>
      <c r="N29" s="24" t="n">
        <f aca="false">A29</f>
        <v>26.4</v>
      </c>
      <c r="O29" s="22" t="n">
        <f aca="false">N29-0.6</f>
        <v>25.8</v>
      </c>
      <c r="P29" s="20" t="n">
        <f aca="false">O29/0.95</f>
        <v>27.1578947368421</v>
      </c>
      <c r="Q29" s="20" t="n">
        <f aca="false">O29/0.9</f>
        <v>28.6666666666666</v>
      </c>
      <c r="R29" s="20" t="n">
        <f aca="false">O29/0.8</f>
        <v>32.25</v>
      </c>
      <c r="S29" s="20" t="n">
        <f aca="false">O29/0.7</f>
        <v>36.8571428571428</v>
      </c>
      <c r="T29" s="20" t="n">
        <f aca="false">O29/0.5</f>
        <v>51.6</v>
      </c>
      <c r="U29" s="23" t="n">
        <f aca="false">$A29*1.26</f>
        <v>33.264</v>
      </c>
      <c r="V29" s="19" t="n">
        <f aca="false">U29/0.95</f>
        <v>35.0147368421052</v>
      </c>
      <c r="W29" s="19" t="n">
        <f aca="false">U29/0.9</f>
        <v>36.96</v>
      </c>
      <c r="X29" s="19" t="n">
        <f aca="false">U29/0.8</f>
        <v>41.58</v>
      </c>
      <c r="Y29" s="19" t="n">
        <f aca="false">U29/0.7</f>
        <v>47.52</v>
      </c>
      <c r="Z29" s="19" t="n">
        <f aca="false">U29/0.5</f>
        <v>66.528</v>
      </c>
      <c r="AA29" s="7"/>
    </row>
    <row r="30" customFormat="false" ht="12" hidden="false" customHeight="true" outlineLevel="0" collapsed="false">
      <c r="A30" s="7" t="n">
        <f aca="false">A29+0.2</f>
        <v>26.6</v>
      </c>
      <c r="B30" s="22" t="n">
        <f aca="false">$A30*0.72</f>
        <v>19.152</v>
      </c>
      <c r="C30" s="20" t="n">
        <f aca="false">B30/0.95</f>
        <v>20.16</v>
      </c>
      <c r="D30" s="20" t="n">
        <f aca="false">B30/0.9</f>
        <v>21.28</v>
      </c>
      <c r="E30" s="20" t="n">
        <f aca="false">B30/0.8</f>
        <v>23.94</v>
      </c>
      <c r="F30" s="20" t="n">
        <f aca="false">B30/0.7</f>
        <v>27.36</v>
      </c>
      <c r="G30" s="20" t="n">
        <f aca="false">B30/0.5</f>
        <v>38.304</v>
      </c>
      <c r="H30" s="22" t="n">
        <f aca="false">$A30*0.87</f>
        <v>23.142</v>
      </c>
      <c r="I30" s="20" t="n">
        <f aca="false">H30/0.95</f>
        <v>24.36</v>
      </c>
      <c r="J30" s="20" t="n">
        <f aca="false">H30/0.9</f>
        <v>25.7133333333333</v>
      </c>
      <c r="K30" s="20" t="n">
        <f aca="false">H30/0.8</f>
        <v>28.9275</v>
      </c>
      <c r="L30" s="20" t="n">
        <f aca="false">H30/0.7</f>
        <v>33.06</v>
      </c>
      <c r="M30" s="20" t="n">
        <f aca="false">H30/0.5</f>
        <v>46.284</v>
      </c>
      <c r="N30" s="24" t="n">
        <f aca="false">A30</f>
        <v>26.6</v>
      </c>
      <c r="O30" s="22" t="n">
        <f aca="false">N30-0.6</f>
        <v>26</v>
      </c>
      <c r="P30" s="20" t="n">
        <f aca="false">O30/0.95</f>
        <v>27.3684210526316</v>
      </c>
      <c r="Q30" s="20" t="n">
        <f aca="false">O30/0.9</f>
        <v>28.8888888888889</v>
      </c>
      <c r="R30" s="20" t="n">
        <f aca="false">O30/0.8</f>
        <v>32.5</v>
      </c>
      <c r="S30" s="20" t="n">
        <f aca="false">O30/0.7</f>
        <v>37.1428571428571</v>
      </c>
      <c r="T30" s="20" t="n">
        <f aca="false">O30/0.5</f>
        <v>52</v>
      </c>
      <c r="U30" s="23" t="n">
        <f aca="false">$A30*1.26</f>
        <v>33.516</v>
      </c>
      <c r="V30" s="19" t="n">
        <f aca="false">U30/0.95</f>
        <v>35.28</v>
      </c>
      <c r="W30" s="19" t="n">
        <f aca="false">U30/0.9</f>
        <v>37.24</v>
      </c>
      <c r="X30" s="19" t="n">
        <f aca="false">U30/0.8</f>
        <v>41.895</v>
      </c>
      <c r="Y30" s="19" t="n">
        <f aca="false">U30/0.7</f>
        <v>47.88</v>
      </c>
      <c r="Z30" s="19" t="n">
        <f aca="false">U30/0.5</f>
        <v>67.032</v>
      </c>
      <c r="AA30" s="7"/>
    </row>
    <row r="31" customFormat="false" ht="12" hidden="false" customHeight="true" outlineLevel="0" collapsed="false">
      <c r="A31" s="7" t="n">
        <f aca="false">A30+0.2</f>
        <v>26.8</v>
      </c>
      <c r="B31" s="22" t="n">
        <f aca="false">$A31*0.72</f>
        <v>19.296</v>
      </c>
      <c r="C31" s="20" t="n">
        <f aca="false">B31/0.95</f>
        <v>20.3115789473684</v>
      </c>
      <c r="D31" s="20" t="n">
        <f aca="false">B31/0.9</f>
        <v>21.44</v>
      </c>
      <c r="E31" s="20" t="n">
        <f aca="false">B31/0.8</f>
        <v>24.12</v>
      </c>
      <c r="F31" s="20" t="n">
        <f aca="false">B31/0.7</f>
        <v>27.5657142857143</v>
      </c>
      <c r="G31" s="20" t="n">
        <f aca="false">B31/0.5</f>
        <v>38.592</v>
      </c>
      <c r="H31" s="22" t="n">
        <f aca="false">$A31*0.87</f>
        <v>23.316</v>
      </c>
      <c r="I31" s="20" t="n">
        <f aca="false">H31/0.95</f>
        <v>24.5431578947368</v>
      </c>
      <c r="J31" s="20" t="n">
        <f aca="false">H31/0.9</f>
        <v>25.9066666666667</v>
      </c>
      <c r="K31" s="20" t="n">
        <f aca="false">H31/0.8</f>
        <v>29.145</v>
      </c>
      <c r="L31" s="20" t="n">
        <f aca="false">H31/0.7</f>
        <v>33.3085714285714</v>
      </c>
      <c r="M31" s="20" t="n">
        <f aca="false">H31/0.5</f>
        <v>46.632</v>
      </c>
      <c r="N31" s="24" t="n">
        <f aca="false">A31</f>
        <v>26.8</v>
      </c>
      <c r="O31" s="22" t="n">
        <f aca="false">N31-0.6</f>
        <v>26.2</v>
      </c>
      <c r="P31" s="20" t="n">
        <f aca="false">O31/0.95</f>
        <v>27.578947368421</v>
      </c>
      <c r="Q31" s="20" t="n">
        <f aca="false">O31/0.9</f>
        <v>29.1111111111111</v>
      </c>
      <c r="R31" s="20" t="n">
        <f aca="false">O31/0.8</f>
        <v>32.75</v>
      </c>
      <c r="S31" s="20" t="n">
        <f aca="false">O31/0.7</f>
        <v>37.4285714285714</v>
      </c>
      <c r="T31" s="20" t="n">
        <f aca="false">O31/0.5</f>
        <v>52.4</v>
      </c>
      <c r="U31" s="23" t="n">
        <f aca="false">$A31*1.26</f>
        <v>33.768</v>
      </c>
      <c r="V31" s="19" t="n">
        <f aca="false">U31/0.95</f>
        <v>35.5452631578947</v>
      </c>
      <c r="W31" s="19" t="n">
        <f aca="false">U31/0.9</f>
        <v>37.52</v>
      </c>
      <c r="X31" s="19" t="n">
        <f aca="false">U31/0.8</f>
        <v>42.21</v>
      </c>
      <c r="Y31" s="19" t="n">
        <f aca="false">U31/0.7</f>
        <v>48.24</v>
      </c>
      <c r="Z31" s="19" t="n">
        <f aca="false">U31/0.5</f>
        <v>67.536</v>
      </c>
      <c r="AA31" s="7"/>
    </row>
    <row r="32" customFormat="false" ht="12" hidden="false" customHeight="true" outlineLevel="0" collapsed="false">
      <c r="A32" s="7" t="n">
        <f aca="false">A31+0.2</f>
        <v>27</v>
      </c>
      <c r="B32" s="22" t="n">
        <f aca="false">$A32*0.72</f>
        <v>19.44</v>
      </c>
      <c r="C32" s="20" t="n">
        <f aca="false">B32/0.95</f>
        <v>20.4631578947368</v>
      </c>
      <c r="D32" s="20" t="n">
        <f aca="false">B32/0.9</f>
        <v>21.6</v>
      </c>
      <c r="E32" s="20" t="n">
        <f aca="false">B32/0.8</f>
        <v>24.3</v>
      </c>
      <c r="F32" s="20" t="n">
        <f aca="false">B32/0.7</f>
        <v>27.7714285714286</v>
      </c>
      <c r="G32" s="20" t="n">
        <f aca="false">B32/0.5</f>
        <v>38.88</v>
      </c>
      <c r="H32" s="22" t="n">
        <f aca="false">$A32*0.87</f>
        <v>23.49</v>
      </c>
      <c r="I32" s="20" t="n">
        <f aca="false">H32/0.95</f>
        <v>24.7263157894737</v>
      </c>
      <c r="J32" s="20" t="n">
        <f aca="false">H32/0.9</f>
        <v>26.1</v>
      </c>
      <c r="K32" s="20" t="n">
        <f aca="false">H32/0.8</f>
        <v>29.3625</v>
      </c>
      <c r="L32" s="20" t="n">
        <f aca="false">H32/0.7</f>
        <v>33.5571428571428</v>
      </c>
      <c r="M32" s="20" t="n">
        <f aca="false">H32/0.5</f>
        <v>46.98</v>
      </c>
      <c r="N32" s="24" t="n">
        <f aca="false">A32</f>
        <v>27</v>
      </c>
      <c r="O32" s="22" t="n">
        <f aca="false">N32-0.6</f>
        <v>26.4</v>
      </c>
      <c r="P32" s="20" t="n">
        <f aca="false">O32/0.95</f>
        <v>27.7894736842105</v>
      </c>
      <c r="Q32" s="20" t="n">
        <f aca="false">O32/0.9</f>
        <v>29.3333333333333</v>
      </c>
      <c r="R32" s="20" t="n">
        <f aca="false">O32/0.8</f>
        <v>33</v>
      </c>
      <c r="S32" s="20" t="n">
        <f aca="false">O32/0.7</f>
        <v>37.7142857142857</v>
      </c>
      <c r="T32" s="20" t="n">
        <f aca="false">O32/0.5</f>
        <v>52.8</v>
      </c>
      <c r="U32" s="23" t="n">
        <f aca="false">$A32*1.26</f>
        <v>34.02</v>
      </c>
      <c r="V32" s="19" t="n">
        <f aca="false">U32/0.95</f>
        <v>35.8105263157894</v>
      </c>
      <c r="W32" s="19" t="n">
        <f aca="false">U32/0.9</f>
        <v>37.8</v>
      </c>
      <c r="X32" s="19" t="n">
        <f aca="false">U32/0.8</f>
        <v>42.525</v>
      </c>
      <c r="Y32" s="19" t="n">
        <f aca="false">U32/0.7</f>
        <v>48.6</v>
      </c>
      <c r="Z32" s="19" t="n">
        <f aca="false">U32/0.5</f>
        <v>68.04</v>
      </c>
      <c r="AA32" s="7"/>
    </row>
    <row r="33" customFormat="false" ht="12" hidden="false" customHeight="true" outlineLevel="0" collapsed="false">
      <c r="A33" s="7" t="n">
        <f aca="false">A32+0.2</f>
        <v>27.2</v>
      </c>
      <c r="B33" s="22" t="n">
        <f aca="false">$A33*0.72</f>
        <v>19.584</v>
      </c>
      <c r="C33" s="20" t="n">
        <f aca="false">B33/0.95</f>
        <v>20.6147368421053</v>
      </c>
      <c r="D33" s="20" t="n">
        <f aca="false">B33/0.9</f>
        <v>21.76</v>
      </c>
      <c r="E33" s="20" t="n">
        <f aca="false">B33/0.8</f>
        <v>24.48</v>
      </c>
      <c r="F33" s="20" t="n">
        <f aca="false">B33/0.7</f>
        <v>27.9771428571428</v>
      </c>
      <c r="G33" s="20" t="n">
        <f aca="false">B33/0.5</f>
        <v>39.168</v>
      </c>
      <c r="H33" s="22" t="n">
        <f aca="false">$A33*0.87</f>
        <v>23.664</v>
      </c>
      <c r="I33" s="20" t="n">
        <f aca="false">H33/0.95</f>
        <v>24.9094736842105</v>
      </c>
      <c r="J33" s="20" t="n">
        <f aca="false">H33/0.9</f>
        <v>26.2933333333333</v>
      </c>
      <c r="K33" s="20" t="n">
        <f aca="false">H33/0.8</f>
        <v>29.58</v>
      </c>
      <c r="L33" s="20" t="n">
        <f aca="false">H33/0.7</f>
        <v>33.8057142857143</v>
      </c>
      <c r="M33" s="20" t="n">
        <f aca="false">H33/0.5</f>
        <v>47.328</v>
      </c>
      <c r="N33" s="24" t="n">
        <f aca="false">A33</f>
        <v>27.2</v>
      </c>
      <c r="O33" s="22" t="n">
        <f aca="false">N33-0.6</f>
        <v>26.6</v>
      </c>
      <c r="P33" s="20" t="n">
        <f aca="false">O33/0.95</f>
        <v>28</v>
      </c>
      <c r="Q33" s="20" t="n">
        <f aca="false">O33/0.9</f>
        <v>29.5555555555555</v>
      </c>
      <c r="R33" s="20" t="n">
        <f aca="false">O33/0.8</f>
        <v>33.25</v>
      </c>
      <c r="S33" s="20" t="n">
        <f aca="false">O33/0.7</f>
        <v>38</v>
      </c>
      <c r="T33" s="20" t="n">
        <f aca="false">O33/0.5</f>
        <v>53.2</v>
      </c>
      <c r="U33" s="23" t="n">
        <f aca="false">$A33*1.26</f>
        <v>34.272</v>
      </c>
      <c r="V33" s="19" t="n">
        <f aca="false">U33/0.95</f>
        <v>36.0757894736842</v>
      </c>
      <c r="W33" s="19" t="n">
        <f aca="false">U33/0.9</f>
        <v>38.08</v>
      </c>
      <c r="X33" s="19" t="n">
        <f aca="false">U33/0.8</f>
        <v>42.84</v>
      </c>
      <c r="Y33" s="19" t="n">
        <f aca="false">U33/0.7</f>
        <v>48.96</v>
      </c>
      <c r="Z33" s="19" t="n">
        <f aca="false">U33/0.5</f>
        <v>68.544</v>
      </c>
      <c r="AA33" s="7"/>
    </row>
    <row r="34" customFormat="false" ht="12" hidden="false" customHeight="true" outlineLevel="0" collapsed="false">
      <c r="A34" s="7" t="n">
        <f aca="false">A33+0.2</f>
        <v>27.4</v>
      </c>
      <c r="B34" s="22" t="n">
        <f aca="false">$A34*0.72</f>
        <v>19.728</v>
      </c>
      <c r="C34" s="20" t="n">
        <f aca="false">B34/0.95</f>
        <v>20.7663157894737</v>
      </c>
      <c r="D34" s="20" t="n">
        <f aca="false">B34/0.9</f>
        <v>21.92</v>
      </c>
      <c r="E34" s="20" t="n">
        <f aca="false">B34/0.8</f>
        <v>24.66</v>
      </c>
      <c r="F34" s="20" t="n">
        <f aca="false">B34/0.7</f>
        <v>28.1828571428571</v>
      </c>
      <c r="G34" s="20" t="n">
        <f aca="false">B34/0.5</f>
        <v>39.456</v>
      </c>
      <c r="H34" s="22" t="n">
        <f aca="false">$A34*0.87</f>
        <v>23.838</v>
      </c>
      <c r="I34" s="20" t="n">
        <f aca="false">H34/0.95</f>
        <v>25.0926315789474</v>
      </c>
      <c r="J34" s="20" t="n">
        <f aca="false">H34/0.9</f>
        <v>26.4866666666666</v>
      </c>
      <c r="K34" s="20" t="n">
        <f aca="false">H34/0.8</f>
        <v>29.7975</v>
      </c>
      <c r="L34" s="20" t="n">
        <f aca="false">H34/0.7</f>
        <v>34.0542857142857</v>
      </c>
      <c r="M34" s="20" t="n">
        <f aca="false">H34/0.5</f>
        <v>47.676</v>
      </c>
      <c r="N34" s="24" t="n">
        <f aca="false">A34</f>
        <v>27.4</v>
      </c>
      <c r="O34" s="22" t="n">
        <f aca="false">N34-0.6</f>
        <v>26.8</v>
      </c>
      <c r="P34" s="20" t="n">
        <f aca="false">O34/0.95</f>
        <v>28.2105263157895</v>
      </c>
      <c r="Q34" s="20" t="n">
        <f aca="false">O34/0.9</f>
        <v>29.7777777777778</v>
      </c>
      <c r="R34" s="20" t="n">
        <f aca="false">O34/0.8</f>
        <v>33.5</v>
      </c>
      <c r="S34" s="20" t="n">
        <f aca="false">O34/0.7</f>
        <v>38.2857142857143</v>
      </c>
      <c r="T34" s="20" t="n">
        <f aca="false">O34/0.5</f>
        <v>53.6</v>
      </c>
      <c r="U34" s="23" t="n">
        <f aca="false">$A34*1.26</f>
        <v>34.524</v>
      </c>
      <c r="V34" s="19" t="n">
        <f aca="false">U34/0.95</f>
        <v>36.3410526315789</v>
      </c>
      <c r="W34" s="19" t="n">
        <f aca="false">U34/0.9</f>
        <v>38.36</v>
      </c>
      <c r="X34" s="19" t="n">
        <f aca="false">U34/0.8</f>
        <v>43.155</v>
      </c>
      <c r="Y34" s="19" t="n">
        <f aca="false">U34/0.7</f>
        <v>49.32</v>
      </c>
      <c r="Z34" s="19" t="n">
        <f aca="false">U34/0.5</f>
        <v>69.048</v>
      </c>
      <c r="AA34" s="7"/>
    </row>
    <row r="35" customFormat="false" ht="12" hidden="false" customHeight="true" outlineLevel="0" collapsed="false">
      <c r="A35" s="7" t="n">
        <f aca="false">A34+0.2</f>
        <v>27.6</v>
      </c>
      <c r="B35" s="22" t="n">
        <f aca="false">$A35*0.72</f>
        <v>19.872</v>
      </c>
      <c r="C35" s="20" t="n">
        <f aca="false">B35/0.95</f>
        <v>20.9178947368421</v>
      </c>
      <c r="D35" s="20" t="n">
        <f aca="false">B35/0.9</f>
        <v>22.08</v>
      </c>
      <c r="E35" s="20" t="n">
        <f aca="false">B35/0.8</f>
        <v>24.84</v>
      </c>
      <c r="F35" s="20" t="n">
        <f aca="false">B35/0.7</f>
        <v>28.3885714285714</v>
      </c>
      <c r="G35" s="20" t="n">
        <f aca="false">B35/0.5</f>
        <v>39.744</v>
      </c>
      <c r="H35" s="22" t="n">
        <f aca="false">$A35*0.87</f>
        <v>24.012</v>
      </c>
      <c r="I35" s="20" t="n">
        <f aca="false">H35/0.95</f>
        <v>25.2757894736842</v>
      </c>
      <c r="J35" s="20" t="n">
        <f aca="false">H35/0.9</f>
        <v>26.68</v>
      </c>
      <c r="K35" s="20" t="n">
        <f aca="false">H35/0.8</f>
        <v>30.015</v>
      </c>
      <c r="L35" s="20" t="n">
        <f aca="false">H35/0.7</f>
        <v>34.3028571428571</v>
      </c>
      <c r="M35" s="20" t="n">
        <f aca="false">H35/0.5</f>
        <v>48.024</v>
      </c>
      <c r="N35" s="24" t="n">
        <f aca="false">A35</f>
        <v>27.6</v>
      </c>
      <c r="O35" s="22" t="n">
        <f aca="false">N35-0.6</f>
        <v>27</v>
      </c>
      <c r="P35" s="20" t="n">
        <f aca="false">O35/0.95</f>
        <v>28.4210526315789</v>
      </c>
      <c r="Q35" s="20" t="n">
        <f aca="false">O35/0.9</f>
        <v>30</v>
      </c>
      <c r="R35" s="20" t="n">
        <f aca="false">O35/0.8</f>
        <v>33.75</v>
      </c>
      <c r="S35" s="20" t="n">
        <f aca="false">O35/0.7</f>
        <v>38.5714285714285</v>
      </c>
      <c r="T35" s="20" t="n">
        <f aca="false">O35/0.5</f>
        <v>54</v>
      </c>
      <c r="U35" s="23" t="n">
        <f aca="false">$A35*1.26</f>
        <v>34.776</v>
      </c>
      <c r="V35" s="19" t="n">
        <f aca="false">U35/0.95</f>
        <v>36.6063157894737</v>
      </c>
      <c r="W35" s="19" t="n">
        <f aca="false">U35/0.9</f>
        <v>38.64</v>
      </c>
      <c r="X35" s="19" t="n">
        <f aca="false">U35/0.8</f>
        <v>43.47</v>
      </c>
      <c r="Y35" s="19" t="n">
        <f aca="false">U35/0.7</f>
        <v>49.68</v>
      </c>
      <c r="Z35" s="19" t="n">
        <f aca="false">U35/0.5</f>
        <v>69.552</v>
      </c>
      <c r="AA35" s="7"/>
    </row>
    <row r="36" customFormat="false" ht="12" hidden="false" customHeight="true" outlineLevel="0" collapsed="false">
      <c r="A36" s="7" t="n">
        <f aca="false">A35+0.2</f>
        <v>27.8</v>
      </c>
      <c r="B36" s="22" t="n">
        <f aca="false">$A36*0.72</f>
        <v>20.016</v>
      </c>
      <c r="C36" s="20" t="n">
        <f aca="false">B36/0.95</f>
        <v>21.0694736842105</v>
      </c>
      <c r="D36" s="20" t="n">
        <f aca="false">B36/0.9</f>
        <v>22.24</v>
      </c>
      <c r="E36" s="20" t="n">
        <f aca="false">B36/0.8</f>
        <v>25.02</v>
      </c>
      <c r="F36" s="20" t="n">
        <f aca="false">B36/0.7</f>
        <v>28.5942857142857</v>
      </c>
      <c r="G36" s="20" t="n">
        <f aca="false">B36/0.5</f>
        <v>40.032</v>
      </c>
      <c r="H36" s="22" t="n">
        <f aca="false">$A36*0.87</f>
        <v>24.186</v>
      </c>
      <c r="I36" s="20" t="n">
        <f aca="false">H36/0.95</f>
        <v>25.458947368421</v>
      </c>
      <c r="J36" s="20" t="n">
        <f aca="false">H36/0.9</f>
        <v>26.8733333333333</v>
      </c>
      <c r="K36" s="20" t="n">
        <f aca="false">H36/0.8</f>
        <v>30.2325</v>
      </c>
      <c r="L36" s="20" t="n">
        <f aca="false">H36/0.7</f>
        <v>34.5514285714285</v>
      </c>
      <c r="M36" s="20" t="n">
        <f aca="false">H36/0.5</f>
        <v>48.372</v>
      </c>
      <c r="N36" s="24" t="n">
        <f aca="false">A36</f>
        <v>27.8</v>
      </c>
      <c r="O36" s="22" t="n">
        <f aca="false">N36-0.6</f>
        <v>27.2</v>
      </c>
      <c r="P36" s="20" t="n">
        <f aca="false">O36/0.95</f>
        <v>28.6315789473684</v>
      </c>
      <c r="Q36" s="20" t="n">
        <f aca="false">O36/0.9</f>
        <v>30.2222222222222</v>
      </c>
      <c r="R36" s="20" t="n">
        <f aca="false">O36/0.8</f>
        <v>34</v>
      </c>
      <c r="S36" s="20" t="n">
        <f aca="false">O36/0.7</f>
        <v>38.8571428571428</v>
      </c>
      <c r="T36" s="20" t="n">
        <f aca="false">O36/0.5</f>
        <v>54.4</v>
      </c>
      <c r="U36" s="23" t="n">
        <f aca="false">$A36*1.26</f>
        <v>35.028</v>
      </c>
      <c r="V36" s="19" t="n">
        <f aca="false">U36/0.95</f>
        <v>36.8715789473684</v>
      </c>
      <c r="W36" s="19" t="n">
        <f aca="false">U36/0.9</f>
        <v>38.92</v>
      </c>
      <c r="X36" s="19" t="n">
        <f aca="false">U36/0.8</f>
        <v>43.785</v>
      </c>
      <c r="Y36" s="19" t="n">
        <f aca="false">U36/0.7</f>
        <v>50.04</v>
      </c>
      <c r="Z36" s="19" t="n">
        <f aca="false">U36/0.5</f>
        <v>70.056</v>
      </c>
      <c r="AA36" s="7"/>
    </row>
    <row r="37" customFormat="false" ht="12" hidden="false" customHeight="true" outlineLevel="0" collapsed="false">
      <c r="A37" s="7" t="n">
        <f aca="false">A36+0.2</f>
        <v>28</v>
      </c>
      <c r="B37" s="22" t="n">
        <f aca="false">$A37*0.72</f>
        <v>20.16</v>
      </c>
      <c r="C37" s="20" t="n">
        <f aca="false">B37/0.95</f>
        <v>21.2210526315789</v>
      </c>
      <c r="D37" s="20" t="n">
        <f aca="false">B37/0.9</f>
        <v>22.4</v>
      </c>
      <c r="E37" s="20" t="n">
        <f aca="false">B37/0.8</f>
        <v>25.2</v>
      </c>
      <c r="F37" s="20" t="n">
        <f aca="false">B37/0.7</f>
        <v>28.8</v>
      </c>
      <c r="G37" s="20" t="n">
        <f aca="false">B37/0.5</f>
        <v>40.32</v>
      </c>
      <c r="H37" s="22" t="n">
        <f aca="false">$A37*0.87</f>
        <v>24.36</v>
      </c>
      <c r="I37" s="20" t="n">
        <f aca="false">H37/0.95</f>
        <v>25.6421052631579</v>
      </c>
      <c r="J37" s="20" t="n">
        <f aca="false">H37/0.9</f>
        <v>27.0666666666666</v>
      </c>
      <c r="K37" s="20" t="n">
        <f aca="false">H37/0.8</f>
        <v>30.45</v>
      </c>
      <c r="L37" s="20" t="n">
        <f aca="false">H37/0.7</f>
        <v>34.8</v>
      </c>
      <c r="M37" s="20" t="n">
        <f aca="false">H37/0.5</f>
        <v>48.72</v>
      </c>
      <c r="N37" s="24" t="n">
        <f aca="false">A37</f>
        <v>28</v>
      </c>
      <c r="O37" s="22" t="n">
        <f aca="false">N37-0.6</f>
        <v>27.4</v>
      </c>
      <c r="P37" s="20" t="n">
        <f aca="false">O37/0.95</f>
        <v>28.8421052631579</v>
      </c>
      <c r="Q37" s="20" t="n">
        <f aca="false">O37/0.9</f>
        <v>30.4444444444444</v>
      </c>
      <c r="R37" s="20" t="n">
        <f aca="false">O37/0.8</f>
        <v>34.25</v>
      </c>
      <c r="S37" s="20" t="n">
        <f aca="false">O37/0.7</f>
        <v>39.1428571428571</v>
      </c>
      <c r="T37" s="20" t="n">
        <f aca="false">O37/0.5</f>
        <v>54.8</v>
      </c>
      <c r="U37" s="23" t="n">
        <f aca="false">$A37*1.26</f>
        <v>35.28</v>
      </c>
      <c r="V37" s="19" t="n">
        <f aca="false">U37/0.95</f>
        <v>37.1368421052631</v>
      </c>
      <c r="W37" s="19" t="n">
        <f aca="false">U37/0.9</f>
        <v>39.2</v>
      </c>
      <c r="X37" s="19" t="n">
        <f aca="false">U37/0.8</f>
        <v>44.1</v>
      </c>
      <c r="Y37" s="19" t="n">
        <f aca="false">U37/0.7</f>
        <v>50.4</v>
      </c>
      <c r="Z37" s="19" t="n">
        <f aca="false">U37/0.5</f>
        <v>70.56</v>
      </c>
      <c r="AA37" s="7"/>
    </row>
    <row r="38" customFormat="false" ht="12" hidden="false" customHeight="true" outlineLevel="0" collapsed="false">
      <c r="A38" s="7" t="n">
        <f aca="false">A37+0.2</f>
        <v>28.2</v>
      </c>
      <c r="B38" s="22" t="n">
        <f aca="false">$A38*0.72</f>
        <v>20.304</v>
      </c>
      <c r="C38" s="20" t="n">
        <f aca="false">B38/0.95</f>
        <v>21.3726315789474</v>
      </c>
      <c r="D38" s="20" t="n">
        <f aca="false">B38/0.9</f>
        <v>22.56</v>
      </c>
      <c r="E38" s="20" t="n">
        <f aca="false">B38/0.8</f>
        <v>25.38</v>
      </c>
      <c r="F38" s="20" t="n">
        <f aca="false">B38/0.7</f>
        <v>29.0057142857143</v>
      </c>
      <c r="G38" s="20" t="n">
        <f aca="false">B38/0.5</f>
        <v>40.608</v>
      </c>
      <c r="H38" s="22" t="n">
        <f aca="false">$A38*0.87</f>
        <v>24.534</v>
      </c>
      <c r="I38" s="20" t="n">
        <f aca="false">H38/0.95</f>
        <v>25.8252631578947</v>
      </c>
      <c r="J38" s="20" t="n">
        <f aca="false">H38/0.9</f>
        <v>27.26</v>
      </c>
      <c r="K38" s="20" t="n">
        <f aca="false">H38/0.8</f>
        <v>30.6675</v>
      </c>
      <c r="L38" s="20" t="n">
        <f aca="false">H38/0.7</f>
        <v>35.0485714285714</v>
      </c>
      <c r="M38" s="20" t="n">
        <f aca="false">H38/0.5</f>
        <v>49.068</v>
      </c>
      <c r="N38" s="24" t="n">
        <f aca="false">A38</f>
        <v>28.2</v>
      </c>
      <c r="O38" s="22" t="n">
        <f aca="false">N38-0.6</f>
        <v>27.6</v>
      </c>
      <c r="P38" s="20" t="n">
        <f aca="false">O38/0.95</f>
        <v>29.0526315789473</v>
      </c>
      <c r="Q38" s="20" t="n">
        <f aca="false">O38/0.9</f>
        <v>30.6666666666666</v>
      </c>
      <c r="R38" s="20" t="n">
        <f aca="false">O38/0.8</f>
        <v>34.5</v>
      </c>
      <c r="S38" s="20" t="n">
        <f aca="false">O38/0.7</f>
        <v>39.4285714285714</v>
      </c>
      <c r="T38" s="20" t="n">
        <f aca="false">O38/0.5</f>
        <v>55.2</v>
      </c>
      <c r="U38" s="23" t="n">
        <f aca="false">$A38*1.26</f>
        <v>35.532</v>
      </c>
      <c r="V38" s="19" t="n">
        <f aca="false">U38/0.95</f>
        <v>37.4021052631579</v>
      </c>
      <c r="W38" s="19" t="n">
        <f aca="false">U38/0.9</f>
        <v>39.48</v>
      </c>
      <c r="X38" s="19" t="n">
        <f aca="false">U38/0.8</f>
        <v>44.415</v>
      </c>
      <c r="Y38" s="19" t="n">
        <f aca="false">U38/0.7</f>
        <v>50.76</v>
      </c>
      <c r="Z38" s="19" t="n">
        <f aca="false">U38/0.5</f>
        <v>71.064</v>
      </c>
      <c r="AA38" s="7"/>
    </row>
    <row r="39" customFormat="false" ht="12" hidden="false" customHeight="true" outlineLevel="0" collapsed="false">
      <c r="A39" s="7" t="n">
        <f aca="false">A38+0.2</f>
        <v>28.4</v>
      </c>
      <c r="B39" s="22" t="n">
        <f aca="false">$A39*0.72</f>
        <v>20.448</v>
      </c>
      <c r="C39" s="20" t="n">
        <f aca="false">B39/0.95</f>
        <v>21.5242105263158</v>
      </c>
      <c r="D39" s="20" t="n">
        <f aca="false">B39/0.9</f>
        <v>22.72</v>
      </c>
      <c r="E39" s="20" t="n">
        <f aca="false">B39/0.8</f>
        <v>25.56</v>
      </c>
      <c r="F39" s="20" t="n">
        <f aca="false">B39/0.7</f>
        <v>29.2114285714286</v>
      </c>
      <c r="G39" s="20" t="n">
        <f aca="false">B39/0.5</f>
        <v>40.896</v>
      </c>
      <c r="H39" s="22" t="n">
        <f aca="false">$A39*0.87</f>
        <v>24.708</v>
      </c>
      <c r="I39" s="20" t="n">
        <f aca="false">H39/0.95</f>
        <v>26.0084210526316</v>
      </c>
      <c r="J39" s="20" t="n">
        <f aca="false">H39/0.9</f>
        <v>27.4533333333333</v>
      </c>
      <c r="K39" s="20" t="n">
        <f aca="false">H39/0.8</f>
        <v>30.885</v>
      </c>
      <c r="L39" s="20" t="n">
        <f aca="false">H39/0.7</f>
        <v>35.2971428571428</v>
      </c>
      <c r="M39" s="20" t="n">
        <f aca="false">H39/0.5</f>
        <v>49.416</v>
      </c>
      <c r="N39" s="24" t="n">
        <f aca="false">A39</f>
        <v>28.4</v>
      </c>
      <c r="O39" s="22" t="n">
        <f aca="false">N39-0.6</f>
        <v>27.8</v>
      </c>
      <c r="P39" s="20" t="n">
        <f aca="false">O39/0.95</f>
        <v>29.2631578947368</v>
      </c>
      <c r="Q39" s="20" t="n">
        <f aca="false">O39/0.9</f>
        <v>30.8888888888889</v>
      </c>
      <c r="R39" s="20" t="n">
        <f aca="false">O39/0.8</f>
        <v>34.75</v>
      </c>
      <c r="S39" s="20" t="n">
        <f aca="false">O39/0.7</f>
        <v>39.7142857142857</v>
      </c>
      <c r="T39" s="20" t="n">
        <f aca="false">O39/0.5</f>
        <v>55.6</v>
      </c>
      <c r="U39" s="23" t="n">
        <f aca="false">$A39*1.26</f>
        <v>35.784</v>
      </c>
      <c r="V39" s="19" t="n">
        <f aca="false">U39/0.95</f>
        <v>37.6673684210526</v>
      </c>
      <c r="W39" s="19" t="n">
        <f aca="false">U39/0.9</f>
        <v>39.76</v>
      </c>
      <c r="X39" s="19" t="n">
        <f aca="false">U39/0.8</f>
        <v>44.73</v>
      </c>
      <c r="Y39" s="19" t="n">
        <f aca="false">U39/0.7</f>
        <v>51.12</v>
      </c>
      <c r="Z39" s="19" t="n">
        <f aca="false">U39/0.5</f>
        <v>71.5679999999999</v>
      </c>
      <c r="AA39" s="7"/>
    </row>
    <row r="40" customFormat="false" ht="12" hidden="false" customHeight="true" outlineLevel="0" collapsed="false">
      <c r="A40" s="7" t="n">
        <f aca="false">A39+0.2</f>
        <v>28.6</v>
      </c>
      <c r="B40" s="22" t="n">
        <f aca="false">$A40*0.72</f>
        <v>20.592</v>
      </c>
      <c r="C40" s="20" t="n">
        <f aca="false">B40/0.95</f>
        <v>21.6757894736842</v>
      </c>
      <c r="D40" s="20" t="n">
        <f aca="false">B40/0.9</f>
        <v>22.88</v>
      </c>
      <c r="E40" s="20" t="n">
        <f aca="false">B40/0.8</f>
        <v>25.74</v>
      </c>
      <c r="F40" s="20" t="n">
        <f aca="false">B40/0.7</f>
        <v>29.4171428571428</v>
      </c>
      <c r="G40" s="20" t="n">
        <f aca="false">B40/0.5</f>
        <v>41.184</v>
      </c>
      <c r="H40" s="22" t="n">
        <f aca="false">$A40*0.87</f>
        <v>24.882</v>
      </c>
      <c r="I40" s="20" t="n">
        <f aca="false">H40/0.95</f>
        <v>26.1915789473684</v>
      </c>
      <c r="J40" s="20" t="n">
        <f aca="false">H40/0.9</f>
        <v>27.6466666666666</v>
      </c>
      <c r="K40" s="20" t="n">
        <f aca="false">H40/0.8</f>
        <v>31.1025</v>
      </c>
      <c r="L40" s="20" t="n">
        <f aca="false">H40/0.7</f>
        <v>35.5457142857143</v>
      </c>
      <c r="M40" s="20" t="n">
        <f aca="false">H40/0.5</f>
        <v>49.764</v>
      </c>
      <c r="N40" s="24" t="n">
        <f aca="false">A40</f>
        <v>28.6</v>
      </c>
      <c r="O40" s="22" t="n">
        <f aca="false">N40-0.6</f>
        <v>28</v>
      </c>
      <c r="P40" s="20" t="n">
        <f aca="false">O40/0.95</f>
        <v>29.4736842105263</v>
      </c>
      <c r="Q40" s="20" t="n">
        <f aca="false">O40/0.9</f>
        <v>31.1111111111111</v>
      </c>
      <c r="R40" s="20" t="n">
        <f aca="false">O40/0.8</f>
        <v>35</v>
      </c>
      <c r="S40" s="20" t="n">
        <f aca="false">O40/0.7</f>
        <v>40</v>
      </c>
      <c r="T40" s="20" t="n">
        <f aca="false">O40/0.5</f>
        <v>56</v>
      </c>
      <c r="U40" s="23" t="n">
        <f aca="false">$A40*1.26</f>
        <v>36.036</v>
      </c>
      <c r="V40" s="19" t="n">
        <f aca="false">U40/0.95</f>
        <v>37.9326315789473</v>
      </c>
      <c r="W40" s="19" t="n">
        <f aca="false">U40/0.9</f>
        <v>40.04</v>
      </c>
      <c r="X40" s="19" t="n">
        <f aca="false">U40/0.8</f>
        <v>45.045</v>
      </c>
      <c r="Y40" s="19" t="n">
        <f aca="false">U40/0.7</f>
        <v>51.48</v>
      </c>
      <c r="Z40" s="19" t="n">
        <f aca="false">U40/0.5</f>
        <v>72.072</v>
      </c>
      <c r="AA40" s="7"/>
    </row>
    <row r="41" customFormat="false" ht="12" hidden="false" customHeight="true" outlineLevel="0" collapsed="false">
      <c r="A41" s="7" t="n">
        <f aca="false">A40+0.2</f>
        <v>28.8</v>
      </c>
      <c r="B41" s="22" t="n">
        <f aca="false">$A41*0.72</f>
        <v>20.736</v>
      </c>
      <c r="C41" s="20" t="n">
        <f aca="false">B41/0.95</f>
        <v>21.8273684210526</v>
      </c>
      <c r="D41" s="20" t="n">
        <f aca="false">B41/0.9</f>
        <v>23.04</v>
      </c>
      <c r="E41" s="20" t="n">
        <f aca="false">B41/0.8</f>
        <v>25.92</v>
      </c>
      <c r="F41" s="20" t="n">
        <f aca="false">B41/0.7</f>
        <v>29.6228571428571</v>
      </c>
      <c r="G41" s="20" t="n">
        <f aca="false">B41/0.5</f>
        <v>41.472</v>
      </c>
      <c r="H41" s="22" t="n">
        <f aca="false">$A41*0.87</f>
        <v>25.056</v>
      </c>
      <c r="I41" s="20" t="n">
        <f aca="false">H41/0.95</f>
        <v>26.3747368421052</v>
      </c>
      <c r="J41" s="20" t="n">
        <f aca="false">H41/0.9</f>
        <v>27.84</v>
      </c>
      <c r="K41" s="20" t="n">
        <f aca="false">H41/0.8</f>
        <v>31.32</v>
      </c>
      <c r="L41" s="20" t="n">
        <f aca="false">H41/0.7</f>
        <v>35.7942857142857</v>
      </c>
      <c r="M41" s="20" t="n">
        <f aca="false">H41/0.5</f>
        <v>50.112</v>
      </c>
      <c r="N41" s="24" t="n">
        <f aca="false">A41</f>
        <v>28.8</v>
      </c>
      <c r="O41" s="22" t="n">
        <f aca="false">N41-0.6</f>
        <v>28.2</v>
      </c>
      <c r="P41" s="20" t="n">
        <f aca="false">O41/0.95</f>
        <v>29.6842105263158</v>
      </c>
      <c r="Q41" s="20" t="n">
        <f aca="false">O41/0.9</f>
        <v>31.3333333333333</v>
      </c>
      <c r="R41" s="20" t="n">
        <f aca="false">O41/0.8</f>
        <v>35.25</v>
      </c>
      <c r="S41" s="20" t="n">
        <f aca="false">O41/0.7</f>
        <v>40.2857142857143</v>
      </c>
      <c r="T41" s="20" t="n">
        <f aca="false">O41/0.5</f>
        <v>56.4</v>
      </c>
      <c r="U41" s="23" t="n">
        <f aca="false">$A41*1.26</f>
        <v>36.288</v>
      </c>
      <c r="V41" s="19" t="n">
        <f aca="false">U41/0.95</f>
        <v>38.1978947368421</v>
      </c>
      <c r="W41" s="19" t="n">
        <f aca="false">U41/0.9</f>
        <v>40.32</v>
      </c>
      <c r="X41" s="19" t="n">
        <f aca="false">U41/0.8</f>
        <v>45.36</v>
      </c>
      <c r="Y41" s="19" t="n">
        <f aca="false">U41/0.7</f>
        <v>51.84</v>
      </c>
      <c r="Z41" s="19" t="n">
        <f aca="false">U41/0.5</f>
        <v>72.5759999999999</v>
      </c>
      <c r="AA41" s="7"/>
    </row>
    <row r="42" customFormat="false" ht="12" hidden="false" customHeight="true" outlineLevel="0" collapsed="false">
      <c r="A42" s="7" t="n">
        <f aca="false">A41+0.2</f>
        <v>29</v>
      </c>
      <c r="B42" s="22" t="n">
        <f aca="false">$A42*0.72</f>
        <v>20.88</v>
      </c>
      <c r="C42" s="20" t="n">
        <f aca="false">B42/0.95</f>
        <v>21.978947368421</v>
      </c>
      <c r="D42" s="20" t="n">
        <f aca="false">B42/0.9</f>
        <v>23.2</v>
      </c>
      <c r="E42" s="20" t="n">
        <f aca="false">B42/0.8</f>
        <v>26.1</v>
      </c>
      <c r="F42" s="20" t="n">
        <f aca="false">B42/0.7</f>
        <v>29.8285714285714</v>
      </c>
      <c r="G42" s="20" t="n">
        <f aca="false">B42/0.5</f>
        <v>41.76</v>
      </c>
      <c r="H42" s="22" t="n">
        <f aca="false">$A42*0.87</f>
        <v>25.23</v>
      </c>
      <c r="I42" s="20" t="n">
        <f aca="false">H42/0.95</f>
        <v>26.5578947368421</v>
      </c>
      <c r="J42" s="20" t="n">
        <f aca="false">H42/0.9</f>
        <v>28.0333333333333</v>
      </c>
      <c r="K42" s="20" t="n">
        <f aca="false">H42/0.8</f>
        <v>31.5375</v>
      </c>
      <c r="L42" s="20" t="n">
        <f aca="false">H42/0.7</f>
        <v>36.0428571428571</v>
      </c>
      <c r="M42" s="20" t="n">
        <f aca="false">H42/0.5</f>
        <v>50.46</v>
      </c>
      <c r="N42" s="24" t="n">
        <f aca="false">A42</f>
        <v>29</v>
      </c>
      <c r="O42" s="22" t="n">
        <f aca="false">N42-0.6</f>
        <v>28.4</v>
      </c>
      <c r="P42" s="20" t="n">
        <f aca="false">O42/0.95</f>
        <v>29.8947368421052</v>
      </c>
      <c r="Q42" s="20" t="n">
        <f aca="false">O42/0.9</f>
        <v>31.5555555555555</v>
      </c>
      <c r="R42" s="20" t="n">
        <f aca="false">O42/0.8</f>
        <v>35.5</v>
      </c>
      <c r="S42" s="20" t="n">
        <f aca="false">O42/0.7</f>
        <v>40.5714285714285</v>
      </c>
      <c r="T42" s="20" t="n">
        <f aca="false">O42/0.5</f>
        <v>56.8</v>
      </c>
      <c r="U42" s="23" t="n">
        <f aca="false">$A42*1.26</f>
        <v>36.54</v>
      </c>
      <c r="V42" s="19" t="n">
        <f aca="false">U42/0.95</f>
        <v>38.4631578947368</v>
      </c>
      <c r="W42" s="19" t="n">
        <f aca="false">U42/0.9</f>
        <v>40.6</v>
      </c>
      <c r="X42" s="19" t="n">
        <f aca="false">U42/0.8</f>
        <v>45.675</v>
      </c>
      <c r="Y42" s="19" t="n">
        <f aca="false">U42/0.7</f>
        <v>52.2</v>
      </c>
      <c r="Z42" s="19" t="n">
        <f aca="false">U42/0.5</f>
        <v>73.0799999999999</v>
      </c>
      <c r="AA42" s="7"/>
    </row>
    <row r="43" customFormat="false" ht="12" hidden="false" customHeight="true" outlineLevel="0" collapsed="false">
      <c r="A43" s="7" t="n">
        <f aca="false">A42+0.2</f>
        <v>29.2</v>
      </c>
      <c r="B43" s="22" t="n">
        <f aca="false">$A43*0.72</f>
        <v>21.024</v>
      </c>
      <c r="C43" s="20" t="n">
        <f aca="false">B43/0.95</f>
        <v>22.1305263157895</v>
      </c>
      <c r="D43" s="20" t="n">
        <f aca="false">B43/0.9</f>
        <v>23.36</v>
      </c>
      <c r="E43" s="20" t="n">
        <f aca="false">B43/0.8</f>
        <v>26.28</v>
      </c>
      <c r="F43" s="20" t="n">
        <f aca="false">B43/0.7</f>
        <v>30.0342857142857</v>
      </c>
      <c r="G43" s="20" t="n">
        <f aca="false">B43/0.5</f>
        <v>42.048</v>
      </c>
      <c r="H43" s="22" t="n">
        <f aca="false">$A43*0.87</f>
        <v>25.404</v>
      </c>
      <c r="I43" s="20" t="n">
        <f aca="false">H43/0.95</f>
        <v>26.7410526315789</v>
      </c>
      <c r="J43" s="20" t="n">
        <f aca="false">H43/0.9</f>
        <v>28.2266666666666</v>
      </c>
      <c r="K43" s="20" t="n">
        <f aca="false">H43/0.8</f>
        <v>31.755</v>
      </c>
      <c r="L43" s="20" t="n">
        <f aca="false">H43/0.7</f>
        <v>36.2914285714285</v>
      </c>
      <c r="M43" s="20" t="n">
        <f aca="false">H43/0.5</f>
        <v>50.808</v>
      </c>
      <c r="N43" s="24" t="n">
        <f aca="false">A43</f>
        <v>29.2</v>
      </c>
      <c r="O43" s="22" t="n">
        <f aca="false">N43-0.6</f>
        <v>28.6</v>
      </c>
      <c r="P43" s="20" t="n">
        <f aca="false">O43/0.95</f>
        <v>30.1052631578947</v>
      </c>
      <c r="Q43" s="20" t="n">
        <f aca="false">O43/0.9</f>
        <v>31.7777777777777</v>
      </c>
      <c r="R43" s="20" t="n">
        <f aca="false">O43/0.8</f>
        <v>35.75</v>
      </c>
      <c r="S43" s="20" t="n">
        <f aca="false">O43/0.7</f>
        <v>40.8571428571428</v>
      </c>
      <c r="T43" s="20" t="n">
        <f aca="false">O43/0.5</f>
        <v>57.1999999999999</v>
      </c>
      <c r="U43" s="23" t="n">
        <f aca="false">$A43*1.26</f>
        <v>36.792</v>
      </c>
      <c r="V43" s="19" t="n">
        <f aca="false">U43/0.95</f>
        <v>38.7284210526315</v>
      </c>
      <c r="W43" s="19" t="n">
        <f aca="false">U43/0.9</f>
        <v>40.88</v>
      </c>
      <c r="X43" s="19" t="n">
        <f aca="false">U43/0.8</f>
        <v>45.99</v>
      </c>
      <c r="Y43" s="19" t="n">
        <f aca="false">U43/0.7</f>
        <v>52.56</v>
      </c>
      <c r="Z43" s="19" t="n">
        <f aca="false">U43/0.5</f>
        <v>73.5839999999999</v>
      </c>
      <c r="AA43" s="7"/>
    </row>
    <row r="44" customFormat="false" ht="14.6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</sheetData>
  <mergeCells count="5">
    <mergeCell ref="A1:Z1"/>
    <mergeCell ref="B2:G2"/>
    <mergeCell ref="H2:M2"/>
    <mergeCell ref="O2:T2"/>
    <mergeCell ref="U2:Z2"/>
  </mergeCells>
  <printOptions headings="false" gridLines="false" gridLinesSet="true" horizontalCentered="false" verticalCentered="false"/>
  <pageMargins left="0.984027777777778" right="0.984027777777778" top="0.25" bottom="0.2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