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Tempotabelle für 200 m Männer</t>
  </si>
  <si>
    <t xml:space="preserve">200m</t>
  </si>
  <si>
    <t xml:space="preserve">150m</t>
  </si>
  <si>
    <t xml:space="preserve">180m</t>
  </si>
  <si>
    <t xml:space="preserve">Ziel</t>
  </si>
  <si>
    <t xml:space="preserve">250m</t>
  </si>
  <si>
    <t xml:space="preserve">100%</t>
  </si>
  <si>
    <t xml:space="preserve">95%</t>
  </si>
  <si>
    <t xml:space="preserve">90%</t>
  </si>
  <si>
    <t xml:space="preserve">80%</t>
  </si>
  <si>
    <t xml:space="preserve">70%</t>
  </si>
  <si>
    <t xml:space="preserve">50%</t>
  </si>
  <si>
    <t xml:space="preserve">I1</t>
  </si>
  <si>
    <t xml:space="preserve">I2</t>
  </si>
  <si>
    <t xml:space="preserve">I3</t>
  </si>
  <si>
    <t xml:space="preserve">I4</t>
  </si>
  <si>
    <t xml:space="preserve">I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true" showOutlineSymbols="false" defaultGridColor="false" view="normal" topLeftCell="A1" colorId="10" zoomScale="100" zoomScaleNormal="100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5" activeCellId="0" sqref="A5"/>
    </sheetView>
  </sheetViews>
  <sheetFormatPr defaultColWidth="10.66796875" defaultRowHeight="14.65" zeroHeight="false" outlineLevelRow="0" outlineLevelCol="0"/>
  <cols>
    <col collapsed="false" customWidth="true" hidden="false" outlineLevel="0" max="26" min="1" style="1" width="8.03"/>
    <col collapsed="false" customWidth="true" hidden="false" outlineLevel="0" max="248" min="27" style="1" width="10.43"/>
    <col collapsed="false" customWidth="true" hidden="false" outlineLevel="0" max="256" min="249" style="1" width="14.0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 t="s">
        <v>3</v>
      </c>
      <c r="I2" s="5"/>
      <c r="J2" s="5"/>
      <c r="K2" s="5"/>
      <c r="L2" s="5"/>
      <c r="M2" s="5"/>
      <c r="N2" s="5" t="s">
        <v>4</v>
      </c>
      <c r="O2" s="5" t="s">
        <v>1</v>
      </c>
      <c r="P2" s="5"/>
      <c r="Q2" s="5"/>
      <c r="R2" s="5"/>
      <c r="S2" s="5"/>
      <c r="T2" s="5"/>
      <c r="U2" s="5" t="s">
        <v>5</v>
      </c>
      <c r="V2" s="5"/>
      <c r="W2" s="5"/>
      <c r="X2" s="5"/>
      <c r="Y2" s="5"/>
      <c r="Z2" s="5"/>
      <c r="AA2" s="6"/>
    </row>
    <row r="3" customFormat="false" ht="12" hidden="false" customHeight="true" outlineLevel="0" collapsed="false">
      <c r="A3" s="6"/>
      <c r="B3" s="7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7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</v>
      </c>
      <c r="O3" s="7" t="s">
        <v>6</v>
      </c>
      <c r="P3" s="8" t="s">
        <v>7</v>
      </c>
      <c r="Q3" s="8" t="s">
        <v>8</v>
      </c>
      <c r="R3" s="8" t="s">
        <v>9</v>
      </c>
      <c r="S3" s="8" t="s">
        <v>10</v>
      </c>
      <c r="T3" s="8" t="s">
        <v>11</v>
      </c>
      <c r="U3" s="7" t="s">
        <v>6</v>
      </c>
      <c r="V3" s="8" t="s">
        <v>7</v>
      </c>
      <c r="W3" s="8" t="s">
        <v>8</v>
      </c>
      <c r="X3" s="8" t="s">
        <v>9</v>
      </c>
      <c r="Y3" s="8" t="s">
        <v>10</v>
      </c>
      <c r="Z3" s="8" t="s">
        <v>11</v>
      </c>
      <c r="AA3" s="6"/>
    </row>
    <row r="4" customFormat="false" ht="12" hidden="false" customHeight="true" outlineLevel="0" collapsed="false">
      <c r="A4" s="6"/>
      <c r="B4" s="7"/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7"/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6"/>
      <c r="O4" s="7"/>
      <c r="P4" s="8" t="s">
        <v>12</v>
      </c>
      <c r="Q4" s="8" t="s">
        <v>13</v>
      </c>
      <c r="R4" s="8" t="s">
        <v>14</v>
      </c>
      <c r="S4" s="8" t="s">
        <v>15</v>
      </c>
      <c r="T4" s="8" t="s">
        <v>16</v>
      </c>
      <c r="U4" s="7"/>
      <c r="V4" s="8" t="s">
        <v>12</v>
      </c>
      <c r="W4" s="8" t="s">
        <v>13</v>
      </c>
      <c r="X4" s="8" t="s">
        <v>14</v>
      </c>
      <c r="Y4" s="8" t="s">
        <v>15</v>
      </c>
      <c r="Z4" s="8" t="s">
        <v>16</v>
      </c>
      <c r="AA4" s="6"/>
    </row>
    <row r="5" customFormat="false" ht="12" hidden="false" customHeight="true" outlineLevel="0" collapsed="false">
      <c r="A5" s="10" t="n">
        <v>19.6</v>
      </c>
      <c r="B5" s="11" t="n">
        <v>14.3</v>
      </c>
      <c r="C5" s="12" t="n">
        <f aca="false">B5/0.95</f>
        <v>15.0526315789474</v>
      </c>
      <c r="D5" s="12" t="n">
        <f aca="false">B5/0.9</f>
        <v>15.8888888888889</v>
      </c>
      <c r="E5" s="12" t="n">
        <f aca="false">B5/0.8</f>
        <v>17.875</v>
      </c>
      <c r="F5" s="12" t="n">
        <f aca="false">B5/0.7</f>
        <v>20.4285714285714</v>
      </c>
      <c r="G5" s="12" t="n">
        <f aca="false">B5/0.5</f>
        <v>28.6</v>
      </c>
      <c r="H5" s="11" t="n">
        <v>17</v>
      </c>
      <c r="I5" s="12" t="n">
        <f aca="false">H5/0.95</f>
        <v>17.8947368421053</v>
      </c>
      <c r="J5" s="12" t="n">
        <f aca="false">H5/0.9</f>
        <v>18.8888888888889</v>
      </c>
      <c r="K5" s="12" t="n">
        <f aca="false">H5/0.8</f>
        <v>21.25</v>
      </c>
      <c r="L5" s="12" t="n">
        <f aca="false">H5/0.7</f>
        <v>24.2857142857143</v>
      </c>
      <c r="M5" s="12" t="n">
        <f aca="false">H5/0.5</f>
        <v>34</v>
      </c>
      <c r="N5" s="13" t="n">
        <f aca="false">A5</f>
        <v>19.6</v>
      </c>
      <c r="O5" s="14" t="n">
        <f aca="false">N5-0.6</f>
        <v>19</v>
      </c>
      <c r="P5" s="15" t="n">
        <f aca="false">O5/0.95</f>
        <v>20</v>
      </c>
      <c r="Q5" s="15" t="n">
        <f aca="false">O5/0.9</f>
        <v>21.1111111111111</v>
      </c>
      <c r="R5" s="15" t="n">
        <f aca="false">O5/0.8</f>
        <v>23.75</v>
      </c>
      <c r="S5" s="15" t="n">
        <f aca="false">O5/0.7</f>
        <v>27.1428571428571</v>
      </c>
      <c r="T5" s="15" t="n">
        <f aca="false">O5/0.5</f>
        <v>38</v>
      </c>
      <c r="U5" s="14" t="n">
        <v>24.3</v>
      </c>
      <c r="V5" s="15" t="n">
        <f aca="false">U5/0.95</f>
        <v>25.5789473684211</v>
      </c>
      <c r="W5" s="15" t="n">
        <f aca="false">U5/0.9</f>
        <v>27</v>
      </c>
      <c r="X5" s="15" t="n">
        <f aca="false">U5/0.8</f>
        <v>30.375</v>
      </c>
      <c r="Y5" s="15" t="n">
        <f aca="false">U5/0.7</f>
        <v>34.7142857142857</v>
      </c>
      <c r="Z5" s="15" t="n">
        <f aca="false">U5/0.5</f>
        <v>48.6</v>
      </c>
      <c r="AA5" s="6"/>
    </row>
    <row r="6" customFormat="false" ht="12" hidden="false" customHeight="true" outlineLevel="0" collapsed="false">
      <c r="A6" s="6" t="n">
        <f aca="false">A5+0.2</f>
        <v>19.8</v>
      </c>
      <c r="B6" s="16" t="n">
        <v>14.4</v>
      </c>
      <c r="C6" s="17" t="n">
        <f aca="false">B6/0.95</f>
        <v>15.1578947368421</v>
      </c>
      <c r="D6" s="17" t="n">
        <f aca="false">B6/0.9</f>
        <v>16</v>
      </c>
      <c r="E6" s="17" t="n">
        <f aca="false">B6/0.8</f>
        <v>18</v>
      </c>
      <c r="F6" s="17" t="n">
        <f aca="false">B6/0.7</f>
        <v>20.5714285714286</v>
      </c>
      <c r="G6" s="17" t="n">
        <f aca="false">B6/0.5</f>
        <v>28.8</v>
      </c>
      <c r="H6" s="16" t="n">
        <v>17.2</v>
      </c>
      <c r="I6" s="17" t="n">
        <f aca="false">H6/0.95</f>
        <v>18.1052631578947</v>
      </c>
      <c r="J6" s="17" t="n">
        <f aca="false">H6/0.9</f>
        <v>19.1111111111111</v>
      </c>
      <c r="K6" s="17" t="n">
        <f aca="false">H6/0.8</f>
        <v>21.5</v>
      </c>
      <c r="L6" s="17" t="n">
        <f aca="false">H6/0.7</f>
        <v>24.5714285714286</v>
      </c>
      <c r="M6" s="17" t="n">
        <f aca="false">H6/0.5</f>
        <v>34.4</v>
      </c>
      <c r="N6" s="18" t="n">
        <f aca="false">A6</f>
        <v>19.8</v>
      </c>
      <c r="O6" s="19" t="n">
        <f aca="false">N6-0.6</f>
        <v>19.2</v>
      </c>
      <c r="P6" s="20" t="n">
        <f aca="false">O6/0.95</f>
        <v>20.2105263157895</v>
      </c>
      <c r="Q6" s="20" t="n">
        <f aca="false">O6/0.9</f>
        <v>21.3333333333333</v>
      </c>
      <c r="R6" s="20" t="n">
        <f aca="false">O6/0.8</f>
        <v>24</v>
      </c>
      <c r="S6" s="20" t="n">
        <f aca="false">O6/0.7</f>
        <v>27.4285714285714</v>
      </c>
      <c r="T6" s="20" t="n">
        <f aca="false">O6/0.5</f>
        <v>38.4</v>
      </c>
      <c r="U6" s="19" t="n">
        <v>24.5</v>
      </c>
      <c r="V6" s="20" t="n">
        <f aca="false">U6/0.95</f>
        <v>25.7894736842105</v>
      </c>
      <c r="W6" s="20" t="n">
        <f aca="false">U6/0.9</f>
        <v>27.2222222222222</v>
      </c>
      <c r="X6" s="20" t="n">
        <f aca="false">U6/0.8</f>
        <v>30.625</v>
      </c>
      <c r="Y6" s="20" t="n">
        <f aca="false">U6/0.7</f>
        <v>35</v>
      </c>
      <c r="Z6" s="20" t="n">
        <f aca="false">U6/0.5</f>
        <v>49</v>
      </c>
      <c r="AA6" s="6"/>
    </row>
    <row r="7" customFormat="false" ht="12" hidden="false" customHeight="true" outlineLevel="0" collapsed="false">
      <c r="A7" s="6" t="n">
        <f aca="false">A6+0.2</f>
        <v>20</v>
      </c>
      <c r="B7" s="16" t="n">
        <v>14.5</v>
      </c>
      <c r="C7" s="17" t="n">
        <f aca="false">B7/0.95</f>
        <v>15.2631578947368</v>
      </c>
      <c r="D7" s="17" t="n">
        <f aca="false">B7/0.9</f>
        <v>16.1111111111111</v>
      </c>
      <c r="E7" s="17" t="n">
        <f aca="false">B7/0.8</f>
        <v>18.125</v>
      </c>
      <c r="F7" s="17" t="n">
        <f aca="false">B7/0.7</f>
        <v>20.7142857142857</v>
      </c>
      <c r="G7" s="17" t="n">
        <f aca="false">B7/0.5</f>
        <v>29</v>
      </c>
      <c r="H7" s="16" t="n">
        <v>17.4</v>
      </c>
      <c r="I7" s="17" t="n">
        <f aca="false">H7/0.95</f>
        <v>18.3157894736842</v>
      </c>
      <c r="J7" s="17" t="n">
        <f aca="false">H7/0.9</f>
        <v>19.3333333333333</v>
      </c>
      <c r="K7" s="17" t="n">
        <f aca="false">H7/0.8</f>
        <v>21.75</v>
      </c>
      <c r="L7" s="17" t="n">
        <f aca="false">H7/0.7</f>
        <v>24.8571428571429</v>
      </c>
      <c r="M7" s="17" t="n">
        <f aca="false">H7/0.5</f>
        <v>34.8</v>
      </c>
      <c r="N7" s="18" t="n">
        <f aca="false">A7</f>
        <v>20</v>
      </c>
      <c r="O7" s="19" t="n">
        <f aca="false">N7-0.6</f>
        <v>19.4</v>
      </c>
      <c r="P7" s="20" t="n">
        <f aca="false">O7/0.95</f>
        <v>20.4210526315789</v>
      </c>
      <c r="Q7" s="20" t="n">
        <f aca="false">O7/0.9</f>
        <v>21.5555555555556</v>
      </c>
      <c r="R7" s="20" t="n">
        <f aca="false">O7/0.8</f>
        <v>24.25</v>
      </c>
      <c r="S7" s="20" t="n">
        <f aca="false">O7/0.7</f>
        <v>27.7142857142857</v>
      </c>
      <c r="T7" s="20" t="n">
        <f aca="false">O7/0.5</f>
        <v>38.8</v>
      </c>
      <c r="U7" s="19" t="n">
        <v>24.8</v>
      </c>
      <c r="V7" s="20" t="n">
        <f aca="false">U7/0.95</f>
        <v>26.1052631578947</v>
      </c>
      <c r="W7" s="20" t="n">
        <f aca="false">U7/0.9</f>
        <v>27.5555555555556</v>
      </c>
      <c r="X7" s="20" t="n">
        <f aca="false">U7/0.8</f>
        <v>31</v>
      </c>
      <c r="Y7" s="20" t="n">
        <f aca="false">U7/0.7</f>
        <v>35.4285714285714</v>
      </c>
      <c r="Z7" s="20" t="n">
        <f aca="false">U7/0.5</f>
        <v>49.6</v>
      </c>
      <c r="AA7" s="6"/>
    </row>
    <row r="8" customFormat="false" ht="12" hidden="false" customHeight="true" outlineLevel="0" collapsed="false">
      <c r="A8" s="6" t="n">
        <f aca="false">A7+0.2</f>
        <v>20.2</v>
      </c>
      <c r="B8" s="16" t="n">
        <v>14.6</v>
      </c>
      <c r="C8" s="17" t="n">
        <f aca="false">B8/0.95</f>
        <v>15.3684210526316</v>
      </c>
      <c r="D8" s="17" t="n">
        <f aca="false">B8/0.9</f>
        <v>16.2222222222222</v>
      </c>
      <c r="E8" s="17" t="n">
        <f aca="false">B8/0.8</f>
        <v>18.25</v>
      </c>
      <c r="F8" s="17" t="n">
        <f aca="false">B8/0.7</f>
        <v>20.8571428571429</v>
      </c>
      <c r="G8" s="17" t="n">
        <f aca="false">B8/0.5</f>
        <v>29.2</v>
      </c>
      <c r="H8" s="16" t="n">
        <v>17.5</v>
      </c>
      <c r="I8" s="17" t="n">
        <f aca="false">H8/0.95</f>
        <v>18.421052631579</v>
      </c>
      <c r="J8" s="17" t="n">
        <f aca="false">H8/0.9</f>
        <v>19.4444444444444</v>
      </c>
      <c r="K8" s="17" t="n">
        <f aca="false">H8/0.8</f>
        <v>21.875</v>
      </c>
      <c r="L8" s="17" t="n">
        <f aca="false">H8/0.7</f>
        <v>25</v>
      </c>
      <c r="M8" s="17" t="n">
        <f aca="false">H8/0.5</f>
        <v>35</v>
      </c>
      <c r="N8" s="18" t="n">
        <f aca="false">A8</f>
        <v>20.2</v>
      </c>
      <c r="O8" s="19" t="n">
        <f aca="false">N8-0.6</f>
        <v>19.6</v>
      </c>
      <c r="P8" s="20" t="n">
        <f aca="false">O8/0.95</f>
        <v>20.6315789473684</v>
      </c>
      <c r="Q8" s="20" t="n">
        <f aca="false">O8/0.9</f>
        <v>21.7777777777778</v>
      </c>
      <c r="R8" s="20" t="n">
        <f aca="false">O8/0.8</f>
        <v>24.5</v>
      </c>
      <c r="S8" s="20" t="n">
        <f aca="false">O8/0.7</f>
        <v>28</v>
      </c>
      <c r="T8" s="20" t="n">
        <f aca="false">O8/0.5</f>
        <v>39.2</v>
      </c>
      <c r="U8" s="19" t="n">
        <v>25.1</v>
      </c>
      <c r="V8" s="20" t="n">
        <f aca="false">U8/0.95</f>
        <v>26.421052631579</v>
      </c>
      <c r="W8" s="20" t="n">
        <f aca="false">U8/0.9</f>
        <v>27.8888888888889</v>
      </c>
      <c r="X8" s="20" t="n">
        <f aca="false">U8/0.8</f>
        <v>31.375</v>
      </c>
      <c r="Y8" s="20" t="n">
        <f aca="false">U8/0.7</f>
        <v>35.8571428571429</v>
      </c>
      <c r="Z8" s="20" t="n">
        <f aca="false">U8/0.5</f>
        <v>50.2</v>
      </c>
      <c r="AA8" s="6"/>
    </row>
    <row r="9" customFormat="false" ht="12" hidden="false" customHeight="true" outlineLevel="0" collapsed="false">
      <c r="A9" s="6" t="n">
        <f aca="false">A8+0.2</f>
        <v>20.4</v>
      </c>
      <c r="B9" s="16" t="n">
        <v>14.8</v>
      </c>
      <c r="C9" s="17" t="n">
        <f aca="false">B9/0.95</f>
        <v>15.5789473684211</v>
      </c>
      <c r="D9" s="17" t="n">
        <f aca="false">B9/0.9</f>
        <v>16.4444444444444</v>
      </c>
      <c r="E9" s="17" t="n">
        <f aca="false">B9/0.8</f>
        <v>18.5</v>
      </c>
      <c r="F9" s="17" t="n">
        <f aca="false">B9/0.7</f>
        <v>21.1428571428571</v>
      </c>
      <c r="G9" s="17" t="n">
        <f aca="false">B9/0.5</f>
        <v>29.6</v>
      </c>
      <c r="H9" s="16" t="n">
        <v>17.7</v>
      </c>
      <c r="I9" s="17" t="n">
        <f aca="false">H9/0.95</f>
        <v>18.6315789473684</v>
      </c>
      <c r="J9" s="17" t="n">
        <f aca="false">H9/0.9</f>
        <v>19.6666666666667</v>
      </c>
      <c r="K9" s="17" t="n">
        <f aca="false">H9/0.8</f>
        <v>22.125</v>
      </c>
      <c r="L9" s="17" t="n">
        <f aca="false">H9/0.7</f>
        <v>25.2857142857143</v>
      </c>
      <c r="M9" s="17" t="n">
        <f aca="false">H9/0.5</f>
        <v>35.4</v>
      </c>
      <c r="N9" s="18" t="n">
        <f aca="false">A9</f>
        <v>20.4</v>
      </c>
      <c r="O9" s="19" t="n">
        <f aca="false">N9-0.6</f>
        <v>19.8</v>
      </c>
      <c r="P9" s="20" t="n">
        <f aca="false">O9/0.95</f>
        <v>20.8421052631579</v>
      </c>
      <c r="Q9" s="20" t="n">
        <f aca="false">O9/0.9</f>
        <v>22</v>
      </c>
      <c r="R9" s="20" t="n">
        <f aca="false">O9/0.8</f>
        <v>24.75</v>
      </c>
      <c r="S9" s="20" t="n">
        <f aca="false">O9/0.7</f>
        <v>28.2857142857143</v>
      </c>
      <c r="T9" s="20" t="n">
        <f aca="false">O9/0.5</f>
        <v>39.6</v>
      </c>
      <c r="U9" s="19" t="n">
        <v>25.4</v>
      </c>
      <c r="V9" s="20" t="n">
        <f aca="false">U9/0.95</f>
        <v>26.7368421052632</v>
      </c>
      <c r="W9" s="20" t="n">
        <f aca="false">U9/0.9</f>
        <v>28.2222222222222</v>
      </c>
      <c r="X9" s="20" t="n">
        <f aca="false">U9/0.8</f>
        <v>31.75</v>
      </c>
      <c r="Y9" s="20" t="n">
        <f aca="false">U9/0.7</f>
        <v>36.2857142857143</v>
      </c>
      <c r="Z9" s="20" t="n">
        <f aca="false">U9/0.5</f>
        <v>50.8</v>
      </c>
      <c r="AA9" s="6"/>
    </row>
    <row r="10" customFormat="false" ht="12" hidden="false" customHeight="true" outlineLevel="0" collapsed="false">
      <c r="A10" s="6" t="n">
        <f aca="false">A9+0.2</f>
        <v>20.6</v>
      </c>
      <c r="B10" s="16" t="n">
        <v>14.9</v>
      </c>
      <c r="C10" s="17" t="n">
        <f aca="false">B10/0.95</f>
        <v>15.6842105263158</v>
      </c>
      <c r="D10" s="17" t="n">
        <f aca="false">B10/0.9</f>
        <v>16.5555555555556</v>
      </c>
      <c r="E10" s="17" t="n">
        <f aca="false">B10/0.8</f>
        <v>18.625</v>
      </c>
      <c r="F10" s="17" t="n">
        <f aca="false">B10/0.7</f>
        <v>21.2857142857143</v>
      </c>
      <c r="G10" s="17" t="n">
        <f aca="false">B10/0.5</f>
        <v>29.8</v>
      </c>
      <c r="H10" s="16" t="n">
        <v>17.8</v>
      </c>
      <c r="I10" s="17" t="n">
        <f aca="false">H10/0.95</f>
        <v>18.7368421052632</v>
      </c>
      <c r="J10" s="17" t="n">
        <f aca="false">H10/0.9</f>
        <v>19.7777777777778</v>
      </c>
      <c r="K10" s="17" t="n">
        <f aca="false">H10/0.8</f>
        <v>22.25</v>
      </c>
      <c r="L10" s="17" t="n">
        <f aca="false">H10/0.7</f>
        <v>25.4285714285714</v>
      </c>
      <c r="M10" s="17" t="n">
        <f aca="false">H10/0.5</f>
        <v>35.6</v>
      </c>
      <c r="N10" s="18" t="n">
        <f aca="false">A10</f>
        <v>20.6</v>
      </c>
      <c r="O10" s="19" t="n">
        <f aca="false">N10-0.6</f>
        <v>20</v>
      </c>
      <c r="P10" s="20" t="n">
        <f aca="false">O10/0.95</f>
        <v>21.0526315789474</v>
      </c>
      <c r="Q10" s="20" t="n">
        <f aca="false">O10/0.9</f>
        <v>22.2222222222222</v>
      </c>
      <c r="R10" s="20" t="n">
        <f aca="false">O10/0.8</f>
        <v>25</v>
      </c>
      <c r="S10" s="20" t="n">
        <f aca="false">O10/0.7</f>
        <v>28.5714285714286</v>
      </c>
      <c r="T10" s="20" t="n">
        <f aca="false">O10/0.5</f>
        <v>40</v>
      </c>
      <c r="U10" s="19" t="n">
        <v>25.7</v>
      </c>
      <c r="V10" s="20" t="n">
        <f aca="false">U10/0.95</f>
        <v>27.0526315789474</v>
      </c>
      <c r="W10" s="20" t="n">
        <f aca="false">U10/0.9</f>
        <v>28.5555555555556</v>
      </c>
      <c r="X10" s="20" t="n">
        <f aca="false">U10/0.8</f>
        <v>32.125</v>
      </c>
      <c r="Y10" s="20" t="n">
        <f aca="false">U10/0.7</f>
        <v>36.7142857142857</v>
      </c>
      <c r="Z10" s="20" t="n">
        <f aca="false">U10/0.5</f>
        <v>51.4</v>
      </c>
      <c r="AA10" s="6"/>
    </row>
    <row r="11" customFormat="false" ht="12" hidden="false" customHeight="true" outlineLevel="0" collapsed="false">
      <c r="A11" s="6" t="n">
        <f aca="false">A10+0.2</f>
        <v>20.8</v>
      </c>
      <c r="B11" s="16" t="n">
        <v>15</v>
      </c>
      <c r="C11" s="17" t="n">
        <f aca="false">B11/0.95</f>
        <v>15.7894736842105</v>
      </c>
      <c r="D11" s="17" t="n">
        <f aca="false">B11/0.9</f>
        <v>16.6666666666667</v>
      </c>
      <c r="E11" s="17" t="n">
        <f aca="false">B11/0.8</f>
        <v>18.75</v>
      </c>
      <c r="F11" s="17" t="n">
        <f aca="false">B11/0.7</f>
        <v>21.4285714285714</v>
      </c>
      <c r="G11" s="17" t="n">
        <f aca="false">B11/0.5</f>
        <v>30</v>
      </c>
      <c r="H11" s="16" t="n">
        <v>18</v>
      </c>
      <c r="I11" s="17" t="n">
        <f aca="false">H11/0.95</f>
        <v>18.9473684210526</v>
      </c>
      <c r="J11" s="17" t="n">
        <f aca="false">H11/0.9</f>
        <v>20</v>
      </c>
      <c r="K11" s="17" t="n">
        <f aca="false">H11/0.8</f>
        <v>22.5</v>
      </c>
      <c r="L11" s="17" t="n">
        <f aca="false">H11/0.7</f>
        <v>25.7142857142857</v>
      </c>
      <c r="M11" s="17" t="n">
        <f aca="false">H11/0.5</f>
        <v>36</v>
      </c>
      <c r="N11" s="18" t="n">
        <f aca="false">A11</f>
        <v>20.8</v>
      </c>
      <c r="O11" s="19" t="n">
        <f aca="false">N11-0.6</f>
        <v>20.2</v>
      </c>
      <c r="P11" s="20" t="n">
        <f aca="false">O11/0.95</f>
        <v>21.2631578947368</v>
      </c>
      <c r="Q11" s="20" t="n">
        <f aca="false">O11/0.9</f>
        <v>22.4444444444444</v>
      </c>
      <c r="R11" s="20" t="n">
        <f aca="false">O11/0.8</f>
        <v>25.25</v>
      </c>
      <c r="S11" s="20" t="n">
        <f aca="false">O11/0.7</f>
        <v>28.8571428571429</v>
      </c>
      <c r="T11" s="20" t="n">
        <f aca="false">O11/0.5</f>
        <v>40.4</v>
      </c>
      <c r="U11" s="19" t="n">
        <v>26</v>
      </c>
      <c r="V11" s="20" t="n">
        <f aca="false">U11/0.95</f>
        <v>27.3684210526316</v>
      </c>
      <c r="W11" s="20" t="n">
        <f aca="false">U11/0.9</f>
        <v>28.8888888888889</v>
      </c>
      <c r="X11" s="20" t="n">
        <f aca="false">U11/0.8</f>
        <v>32.5</v>
      </c>
      <c r="Y11" s="20" t="n">
        <f aca="false">U11/0.7</f>
        <v>37.1428571428571</v>
      </c>
      <c r="Z11" s="20" t="n">
        <f aca="false">U11/0.5</f>
        <v>52</v>
      </c>
      <c r="AA11" s="6"/>
    </row>
    <row r="12" customFormat="false" ht="12" hidden="false" customHeight="true" outlineLevel="0" collapsed="false">
      <c r="A12" s="6" t="n">
        <f aca="false">A11+0.2</f>
        <v>21</v>
      </c>
      <c r="B12" s="16" t="n">
        <v>15.1</v>
      </c>
      <c r="C12" s="17" t="n">
        <f aca="false">B12/0.95</f>
        <v>15.8947368421053</v>
      </c>
      <c r="D12" s="17" t="n">
        <f aca="false">B12/0.9</f>
        <v>16.7777777777778</v>
      </c>
      <c r="E12" s="17" t="n">
        <f aca="false">B12/0.8</f>
        <v>18.875</v>
      </c>
      <c r="F12" s="17" t="n">
        <f aca="false">B12/0.7</f>
        <v>21.5714285714286</v>
      </c>
      <c r="G12" s="17" t="n">
        <f aca="false">B12/0.5</f>
        <v>30.2</v>
      </c>
      <c r="H12" s="16" t="n">
        <v>18.2</v>
      </c>
      <c r="I12" s="17" t="n">
        <f aca="false">H12/0.95</f>
        <v>19.1578947368421</v>
      </c>
      <c r="J12" s="17" t="n">
        <f aca="false">H12/0.9</f>
        <v>20.2222222222222</v>
      </c>
      <c r="K12" s="17" t="n">
        <f aca="false">H12/0.8</f>
        <v>22.75</v>
      </c>
      <c r="L12" s="17" t="n">
        <f aca="false">H12/0.7</f>
        <v>26</v>
      </c>
      <c r="M12" s="17" t="n">
        <f aca="false">H12/0.5</f>
        <v>36.4</v>
      </c>
      <c r="N12" s="18" t="n">
        <f aca="false">A12</f>
        <v>21</v>
      </c>
      <c r="O12" s="19" t="n">
        <f aca="false">N12-0.6</f>
        <v>20.4</v>
      </c>
      <c r="P12" s="20" t="n">
        <f aca="false">O12/0.95</f>
        <v>21.4736842105263</v>
      </c>
      <c r="Q12" s="20" t="n">
        <f aca="false">O12/0.9</f>
        <v>22.6666666666667</v>
      </c>
      <c r="R12" s="20" t="n">
        <f aca="false">O12/0.8</f>
        <v>25.5</v>
      </c>
      <c r="S12" s="20" t="n">
        <f aca="false">O12/0.7</f>
        <v>29.1428571428571</v>
      </c>
      <c r="T12" s="20" t="n">
        <f aca="false">O12/0.5</f>
        <v>40.8</v>
      </c>
      <c r="U12" s="19" t="n">
        <v>26.3</v>
      </c>
      <c r="V12" s="20" t="n">
        <f aca="false">U12/0.95</f>
        <v>27.6842105263158</v>
      </c>
      <c r="W12" s="20" t="n">
        <f aca="false">U12/0.9</f>
        <v>29.2222222222222</v>
      </c>
      <c r="X12" s="20" t="n">
        <f aca="false">U12/0.8</f>
        <v>32.875</v>
      </c>
      <c r="Y12" s="20" t="n">
        <f aca="false">U12/0.7</f>
        <v>37.5714285714286</v>
      </c>
      <c r="Z12" s="20" t="n">
        <f aca="false">U12/0.5</f>
        <v>52.6</v>
      </c>
      <c r="AA12" s="6"/>
    </row>
    <row r="13" customFormat="false" ht="12" hidden="false" customHeight="true" outlineLevel="0" collapsed="false">
      <c r="A13" s="6" t="n">
        <f aca="false">A12+0.2</f>
        <v>21.2</v>
      </c>
      <c r="B13" s="16" t="n">
        <v>15.3</v>
      </c>
      <c r="C13" s="17" t="n">
        <f aca="false">B13/0.95</f>
        <v>16.1052631578947</v>
      </c>
      <c r="D13" s="17" t="n">
        <f aca="false">B13/0.9</f>
        <v>17</v>
      </c>
      <c r="E13" s="17" t="n">
        <f aca="false">B13/0.8</f>
        <v>19.125</v>
      </c>
      <c r="F13" s="17" t="n">
        <f aca="false">B13/0.7</f>
        <v>21.8571428571429</v>
      </c>
      <c r="G13" s="17" t="n">
        <f aca="false">B13/0.5</f>
        <v>30.6</v>
      </c>
      <c r="H13" s="16" t="n">
        <v>18.4</v>
      </c>
      <c r="I13" s="17" t="n">
        <f aca="false">H13/0.95</f>
        <v>19.3684210526316</v>
      </c>
      <c r="J13" s="17" t="n">
        <f aca="false">H13/0.9</f>
        <v>20.4444444444444</v>
      </c>
      <c r="K13" s="17" t="n">
        <f aca="false">H13/0.8</f>
        <v>23</v>
      </c>
      <c r="L13" s="17" t="n">
        <f aca="false">H13/0.7</f>
        <v>26.2857142857143</v>
      </c>
      <c r="M13" s="17" t="n">
        <f aca="false">H13/0.5</f>
        <v>36.8</v>
      </c>
      <c r="N13" s="18" t="n">
        <f aca="false">A13</f>
        <v>21.2</v>
      </c>
      <c r="O13" s="19" t="n">
        <f aca="false">N13-0.6</f>
        <v>20.6</v>
      </c>
      <c r="P13" s="20" t="n">
        <f aca="false">O13/0.95</f>
        <v>21.6842105263158</v>
      </c>
      <c r="Q13" s="20" t="n">
        <f aca="false">O13/0.9</f>
        <v>22.8888888888889</v>
      </c>
      <c r="R13" s="20" t="n">
        <f aca="false">O13/0.8</f>
        <v>25.75</v>
      </c>
      <c r="S13" s="20" t="n">
        <f aca="false">O13/0.7</f>
        <v>29.4285714285714</v>
      </c>
      <c r="T13" s="20" t="n">
        <f aca="false">O13/0.5</f>
        <v>41.2</v>
      </c>
      <c r="U13" s="19" t="n">
        <v>26.6</v>
      </c>
      <c r="V13" s="20" t="n">
        <f aca="false">U13/0.95</f>
        <v>28</v>
      </c>
      <c r="W13" s="20" t="n">
        <f aca="false">U13/0.9</f>
        <v>29.5555555555556</v>
      </c>
      <c r="X13" s="20" t="n">
        <f aca="false">U13/0.8</f>
        <v>33.25</v>
      </c>
      <c r="Y13" s="20" t="n">
        <f aca="false">U13/0.7</f>
        <v>38</v>
      </c>
      <c r="Z13" s="20" t="n">
        <f aca="false">U13/0.5</f>
        <v>53.2</v>
      </c>
      <c r="AA13" s="6"/>
    </row>
    <row r="14" customFormat="false" ht="12" hidden="false" customHeight="true" outlineLevel="0" collapsed="false">
      <c r="A14" s="6" t="n">
        <f aca="false">A13+0.2</f>
        <v>21.4</v>
      </c>
      <c r="B14" s="16" t="n">
        <v>15.4</v>
      </c>
      <c r="C14" s="17" t="n">
        <f aca="false">B14/0.95</f>
        <v>16.2105263157895</v>
      </c>
      <c r="D14" s="17" t="n">
        <f aca="false">B14/0.9</f>
        <v>17.1111111111111</v>
      </c>
      <c r="E14" s="17" t="n">
        <f aca="false">B14/0.8</f>
        <v>19.25</v>
      </c>
      <c r="F14" s="17" t="n">
        <f aca="false">B14/0.7</f>
        <v>22</v>
      </c>
      <c r="G14" s="17" t="n">
        <f aca="false">B14/0.5</f>
        <v>30.8</v>
      </c>
      <c r="H14" s="16" t="n">
        <v>18.5</v>
      </c>
      <c r="I14" s="17" t="n">
        <f aca="false">H14/0.95</f>
        <v>19.4736842105263</v>
      </c>
      <c r="J14" s="17" t="n">
        <f aca="false">H14/0.9</f>
        <v>20.5555555555556</v>
      </c>
      <c r="K14" s="17" t="n">
        <f aca="false">H14/0.8</f>
        <v>23.125</v>
      </c>
      <c r="L14" s="17" t="n">
        <f aca="false">H14/0.7</f>
        <v>26.4285714285714</v>
      </c>
      <c r="M14" s="17" t="n">
        <f aca="false">H14/0.5</f>
        <v>37</v>
      </c>
      <c r="N14" s="18" t="n">
        <f aca="false">A14</f>
        <v>21.4</v>
      </c>
      <c r="O14" s="19" t="n">
        <f aca="false">N14-0.6</f>
        <v>20.8</v>
      </c>
      <c r="P14" s="20" t="n">
        <f aca="false">O14/0.95</f>
        <v>21.8947368421053</v>
      </c>
      <c r="Q14" s="20" t="n">
        <f aca="false">O14/0.9</f>
        <v>23.1111111111111</v>
      </c>
      <c r="R14" s="20" t="n">
        <f aca="false">O14/0.8</f>
        <v>26</v>
      </c>
      <c r="S14" s="20" t="n">
        <f aca="false">O14/0.7</f>
        <v>29.7142857142857</v>
      </c>
      <c r="T14" s="20" t="n">
        <f aca="false">O14/0.5</f>
        <v>41.6</v>
      </c>
      <c r="U14" s="19" t="n">
        <v>26.9</v>
      </c>
      <c r="V14" s="20" t="n">
        <f aca="false">U14/0.95</f>
        <v>28.3157894736842</v>
      </c>
      <c r="W14" s="20" t="n">
        <f aca="false">U14/0.9</f>
        <v>29.8888888888889</v>
      </c>
      <c r="X14" s="20" t="n">
        <f aca="false">U14/0.8</f>
        <v>33.625</v>
      </c>
      <c r="Y14" s="20" t="n">
        <f aca="false">U14/0.7</f>
        <v>38.4285714285714</v>
      </c>
      <c r="Z14" s="20" t="n">
        <f aca="false">U14/0.5</f>
        <v>53.8</v>
      </c>
      <c r="AA14" s="6"/>
    </row>
    <row r="15" customFormat="false" ht="12" hidden="false" customHeight="true" outlineLevel="0" collapsed="false">
      <c r="A15" s="6" t="n">
        <f aca="false">A14+0.2</f>
        <v>21.6</v>
      </c>
      <c r="B15" s="16" t="n">
        <v>15.5</v>
      </c>
      <c r="C15" s="17" t="n">
        <f aca="false">B15/0.95</f>
        <v>16.3157894736842</v>
      </c>
      <c r="D15" s="17" t="n">
        <f aca="false">B15/0.9</f>
        <v>17.2222222222222</v>
      </c>
      <c r="E15" s="17" t="n">
        <f aca="false">B15/0.8</f>
        <v>19.375</v>
      </c>
      <c r="F15" s="17" t="n">
        <f aca="false">B15/0.7</f>
        <v>22.1428571428571</v>
      </c>
      <c r="G15" s="17" t="n">
        <f aca="false">B15/0.5</f>
        <v>31</v>
      </c>
      <c r="H15" s="16" t="n">
        <v>18.7</v>
      </c>
      <c r="I15" s="17" t="n">
        <f aca="false">H15/0.95</f>
        <v>19.6842105263158</v>
      </c>
      <c r="J15" s="17" t="n">
        <f aca="false">H15/0.9</f>
        <v>20.7777777777778</v>
      </c>
      <c r="K15" s="17" t="n">
        <f aca="false">H15/0.8</f>
        <v>23.375</v>
      </c>
      <c r="L15" s="17" t="n">
        <f aca="false">H15/0.7</f>
        <v>26.7142857142857</v>
      </c>
      <c r="M15" s="17" t="n">
        <f aca="false">H15/0.5</f>
        <v>37.4</v>
      </c>
      <c r="N15" s="18" t="n">
        <f aca="false">A15</f>
        <v>21.6</v>
      </c>
      <c r="O15" s="19" t="n">
        <f aca="false">N15-0.6</f>
        <v>21</v>
      </c>
      <c r="P15" s="20" t="n">
        <f aca="false">O15/0.95</f>
        <v>22.1052631578947</v>
      </c>
      <c r="Q15" s="20" t="n">
        <f aca="false">O15/0.9</f>
        <v>23.3333333333333</v>
      </c>
      <c r="R15" s="20" t="n">
        <f aca="false">O15/0.8</f>
        <v>26.25</v>
      </c>
      <c r="S15" s="20" t="n">
        <f aca="false">O15/0.7</f>
        <v>30</v>
      </c>
      <c r="T15" s="20" t="n">
        <f aca="false">O15/0.5</f>
        <v>42</v>
      </c>
      <c r="U15" s="19" t="n">
        <v>27.2</v>
      </c>
      <c r="V15" s="20" t="n">
        <f aca="false">U15/0.95</f>
        <v>28.6315789473684</v>
      </c>
      <c r="W15" s="20" t="n">
        <f aca="false">U15/0.9</f>
        <v>30.2222222222222</v>
      </c>
      <c r="X15" s="20" t="n">
        <f aca="false">U15/0.8</f>
        <v>34</v>
      </c>
      <c r="Y15" s="20" t="n">
        <f aca="false">U15/0.7</f>
        <v>38.8571428571429</v>
      </c>
      <c r="Z15" s="20" t="n">
        <f aca="false">U15/0.5</f>
        <v>54.4</v>
      </c>
      <c r="AA15" s="6"/>
    </row>
    <row r="16" customFormat="false" ht="12" hidden="false" customHeight="true" outlineLevel="0" collapsed="false">
      <c r="A16" s="6" t="n">
        <f aca="false">A15+0.2</f>
        <v>21.8</v>
      </c>
      <c r="B16" s="16" t="n">
        <v>15.7</v>
      </c>
      <c r="C16" s="17" t="n">
        <f aca="false">B16/0.95</f>
        <v>16.5263157894737</v>
      </c>
      <c r="D16" s="17" t="n">
        <f aca="false">B16/0.9</f>
        <v>17.4444444444444</v>
      </c>
      <c r="E16" s="17" t="n">
        <f aca="false">B16/0.8</f>
        <v>19.625</v>
      </c>
      <c r="F16" s="17" t="n">
        <f aca="false">B16/0.7</f>
        <v>22.4285714285714</v>
      </c>
      <c r="G16" s="17" t="n">
        <f aca="false">B16/0.5</f>
        <v>31.4</v>
      </c>
      <c r="H16" s="16" t="n">
        <v>18.9</v>
      </c>
      <c r="I16" s="17" t="n">
        <f aca="false">H16/0.95</f>
        <v>19.8947368421053</v>
      </c>
      <c r="J16" s="17" t="n">
        <f aca="false">H16/0.9</f>
        <v>21</v>
      </c>
      <c r="K16" s="17" t="n">
        <f aca="false">H16/0.8</f>
        <v>23.625</v>
      </c>
      <c r="L16" s="17" t="n">
        <f aca="false">H16/0.7</f>
        <v>27</v>
      </c>
      <c r="M16" s="17" t="n">
        <f aca="false">H16/0.5</f>
        <v>37.8</v>
      </c>
      <c r="N16" s="18" t="n">
        <f aca="false">A16</f>
        <v>21.8</v>
      </c>
      <c r="O16" s="19" t="n">
        <f aca="false">N16-0.6</f>
        <v>21.2</v>
      </c>
      <c r="P16" s="20" t="n">
        <f aca="false">O16/0.95</f>
        <v>22.3157894736842</v>
      </c>
      <c r="Q16" s="20" t="n">
        <f aca="false">O16/0.9</f>
        <v>23.5555555555555</v>
      </c>
      <c r="R16" s="20" t="n">
        <f aca="false">O16/0.8</f>
        <v>26.5</v>
      </c>
      <c r="S16" s="20" t="n">
        <f aca="false">O16/0.7</f>
        <v>30.2857142857143</v>
      </c>
      <c r="T16" s="20" t="n">
        <f aca="false">O16/0.5</f>
        <v>42.4</v>
      </c>
      <c r="U16" s="19" t="n">
        <v>27.5</v>
      </c>
      <c r="V16" s="20" t="n">
        <f aca="false">U16/0.95</f>
        <v>28.9473684210526</v>
      </c>
      <c r="W16" s="20" t="n">
        <f aca="false">U16/0.9</f>
        <v>30.5555555555556</v>
      </c>
      <c r="X16" s="20" t="n">
        <f aca="false">U16/0.8</f>
        <v>34.375</v>
      </c>
      <c r="Y16" s="20" t="n">
        <f aca="false">U16/0.7</f>
        <v>39.2857142857143</v>
      </c>
      <c r="Z16" s="20" t="n">
        <f aca="false">U16/0.5</f>
        <v>55</v>
      </c>
      <c r="AA16" s="6"/>
    </row>
    <row r="17" customFormat="false" ht="12" hidden="false" customHeight="true" outlineLevel="0" collapsed="false">
      <c r="A17" s="6" t="n">
        <f aca="false">A16+0.2</f>
        <v>22</v>
      </c>
      <c r="B17" s="16" t="n">
        <v>15.9</v>
      </c>
      <c r="C17" s="17" t="n">
        <f aca="false">B17/0.95</f>
        <v>16.7368421052632</v>
      </c>
      <c r="D17" s="17" t="n">
        <f aca="false">B17/0.9</f>
        <v>17.6666666666667</v>
      </c>
      <c r="E17" s="17" t="n">
        <f aca="false">B17/0.8</f>
        <v>19.875</v>
      </c>
      <c r="F17" s="17" t="n">
        <f aca="false">B17/0.7</f>
        <v>22.7142857142857</v>
      </c>
      <c r="G17" s="17" t="n">
        <f aca="false">B17/0.5</f>
        <v>31.8</v>
      </c>
      <c r="H17" s="16" t="n">
        <v>19.1</v>
      </c>
      <c r="I17" s="17" t="n">
        <f aca="false">H17/0.95</f>
        <v>20.1052631578947</v>
      </c>
      <c r="J17" s="17" t="n">
        <f aca="false">H17/0.9</f>
        <v>21.2222222222222</v>
      </c>
      <c r="K17" s="17" t="n">
        <f aca="false">H17/0.8</f>
        <v>23.875</v>
      </c>
      <c r="L17" s="17" t="n">
        <f aca="false">H17/0.7</f>
        <v>27.2857142857143</v>
      </c>
      <c r="M17" s="17" t="n">
        <f aca="false">H17/0.5</f>
        <v>38.2</v>
      </c>
      <c r="N17" s="18" t="n">
        <f aca="false">A17</f>
        <v>22</v>
      </c>
      <c r="O17" s="19" t="n">
        <f aca="false">N17-0.6</f>
        <v>21.4</v>
      </c>
      <c r="P17" s="20" t="n">
        <f aca="false">O17/0.95</f>
        <v>22.5263157894737</v>
      </c>
      <c r="Q17" s="20" t="n">
        <f aca="false">O17/0.9</f>
        <v>23.7777777777778</v>
      </c>
      <c r="R17" s="20" t="n">
        <f aca="false">O17/0.8</f>
        <v>26.75</v>
      </c>
      <c r="S17" s="20" t="n">
        <f aca="false">O17/0.7</f>
        <v>30.5714285714286</v>
      </c>
      <c r="T17" s="20" t="n">
        <f aca="false">O17/0.5</f>
        <v>42.8</v>
      </c>
      <c r="U17" s="19" t="n">
        <v>27.8</v>
      </c>
      <c r="V17" s="20" t="n">
        <f aca="false">U17/0.95</f>
        <v>29.2631578947368</v>
      </c>
      <c r="W17" s="20" t="n">
        <f aca="false">U17/0.9</f>
        <v>30.8888888888889</v>
      </c>
      <c r="X17" s="20" t="n">
        <f aca="false">U17/0.8</f>
        <v>34.75</v>
      </c>
      <c r="Y17" s="20" t="n">
        <f aca="false">U17/0.7</f>
        <v>39.7142857142857</v>
      </c>
      <c r="Z17" s="20" t="n">
        <f aca="false">U17/0.5</f>
        <v>55.6</v>
      </c>
      <c r="AA17" s="6"/>
    </row>
    <row r="18" customFormat="false" ht="12" hidden="false" customHeight="true" outlineLevel="0" collapsed="false">
      <c r="A18" s="10" t="n">
        <f aca="false">A17+0.2</f>
        <v>22.2</v>
      </c>
      <c r="B18" s="11" t="n">
        <f aca="false">$A18*0.72</f>
        <v>15.984</v>
      </c>
      <c r="C18" s="12" t="n">
        <f aca="false">B18/0.95</f>
        <v>16.8252631578947</v>
      </c>
      <c r="D18" s="12" t="n">
        <f aca="false">B18/0.9</f>
        <v>17.76</v>
      </c>
      <c r="E18" s="12" t="n">
        <f aca="false">B18/0.8</f>
        <v>19.98</v>
      </c>
      <c r="F18" s="12" t="n">
        <f aca="false">B18/0.7</f>
        <v>22.8342857142857</v>
      </c>
      <c r="G18" s="12" t="n">
        <f aca="false">B18/0.5</f>
        <v>31.968</v>
      </c>
      <c r="H18" s="11" t="n">
        <f aca="false">$A18*0.87</f>
        <v>19.314</v>
      </c>
      <c r="I18" s="12" t="n">
        <f aca="false">H18/0.95</f>
        <v>20.3305263157895</v>
      </c>
      <c r="J18" s="12" t="n">
        <f aca="false">H18/0.9</f>
        <v>21.46</v>
      </c>
      <c r="K18" s="12" t="n">
        <f aca="false">H18/0.8</f>
        <v>24.1425</v>
      </c>
      <c r="L18" s="12" t="n">
        <f aca="false">H18/0.7</f>
        <v>27.5914285714286</v>
      </c>
      <c r="M18" s="12" t="n">
        <f aca="false">H18/0.5</f>
        <v>38.628</v>
      </c>
      <c r="N18" s="21" t="n">
        <f aca="false">A18</f>
        <v>22.2</v>
      </c>
      <c r="O18" s="14" t="n">
        <f aca="false">N18-0.6</f>
        <v>21.6</v>
      </c>
      <c r="P18" s="15" t="n">
        <f aca="false">O18/0.95</f>
        <v>22.7368421052632</v>
      </c>
      <c r="Q18" s="15" t="n">
        <f aca="false">O18/0.9</f>
        <v>24</v>
      </c>
      <c r="R18" s="15" t="n">
        <f aca="false">O18/0.8</f>
        <v>27</v>
      </c>
      <c r="S18" s="15" t="n">
        <f aca="false">O18/0.7</f>
        <v>30.8571428571428</v>
      </c>
      <c r="T18" s="15" t="n">
        <f aca="false">O18/0.5</f>
        <v>43.2</v>
      </c>
      <c r="U18" s="14" t="n">
        <f aca="false">$A18*1.25</f>
        <v>27.75</v>
      </c>
      <c r="V18" s="15" t="n">
        <f aca="false">U18/0.95</f>
        <v>29.2105263157895</v>
      </c>
      <c r="W18" s="15" t="n">
        <f aca="false">U18/0.9</f>
        <v>30.8333333333333</v>
      </c>
      <c r="X18" s="15" t="n">
        <f aca="false">U18/0.8</f>
        <v>34.6875</v>
      </c>
      <c r="Y18" s="15" t="n">
        <f aca="false">U18/0.7</f>
        <v>39.6428571428571</v>
      </c>
      <c r="Z18" s="15" t="n">
        <f aca="false">U18/0.5</f>
        <v>55.5</v>
      </c>
      <c r="AA18" s="6"/>
    </row>
    <row r="19" customFormat="false" ht="12" hidden="false" customHeight="true" outlineLevel="0" collapsed="false">
      <c r="A19" s="6" t="n">
        <f aca="false">A18+0.2</f>
        <v>22.4</v>
      </c>
      <c r="B19" s="16" t="n">
        <f aca="false">$A19*0.72</f>
        <v>16.128</v>
      </c>
      <c r="C19" s="17" t="n">
        <f aca="false">B19/0.95</f>
        <v>16.9768421052632</v>
      </c>
      <c r="D19" s="17" t="n">
        <f aca="false">B19/0.9</f>
        <v>17.92</v>
      </c>
      <c r="E19" s="17" t="n">
        <f aca="false">B19/0.8</f>
        <v>20.16</v>
      </c>
      <c r="F19" s="17" t="n">
        <f aca="false">B19/0.7</f>
        <v>23.04</v>
      </c>
      <c r="G19" s="17" t="n">
        <f aca="false">B19/0.5</f>
        <v>32.256</v>
      </c>
      <c r="H19" s="16" t="n">
        <f aca="false">$A19*0.87</f>
        <v>19.488</v>
      </c>
      <c r="I19" s="17" t="n">
        <f aca="false">H19/0.95</f>
        <v>20.5136842105263</v>
      </c>
      <c r="J19" s="17" t="n">
        <f aca="false">H19/0.9</f>
        <v>21.6533333333333</v>
      </c>
      <c r="K19" s="17" t="n">
        <f aca="false">H19/0.8</f>
        <v>24.36</v>
      </c>
      <c r="L19" s="17" t="n">
        <f aca="false">H19/0.7</f>
        <v>27.84</v>
      </c>
      <c r="M19" s="17" t="n">
        <f aca="false">H19/0.5</f>
        <v>38.976</v>
      </c>
      <c r="N19" s="18" t="n">
        <f aca="false">A19</f>
        <v>22.4</v>
      </c>
      <c r="O19" s="19" t="n">
        <f aca="false">N19-0.6</f>
        <v>21.8</v>
      </c>
      <c r="P19" s="20" t="n">
        <f aca="false">O19/0.95</f>
        <v>22.9473684210526</v>
      </c>
      <c r="Q19" s="20" t="n">
        <f aca="false">O19/0.9</f>
        <v>24.2222222222222</v>
      </c>
      <c r="R19" s="20" t="n">
        <f aca="false">O19/0.8</f>
        <v>27.25</v>
      </c>
      <c r="S19" s="20" t="n">
        <f aca="false">O19/0.7</f>
        <v>31.1428571428571</v>
      </c>
      <c r="T19" s="20" t="n">
        <f aca="false">O19/0.5</f>
        <v>43.6</v>
      </c>
      <c r="U19" s="19" t="n">
        <f aca="false">$A19*1.25</f>
        <v>28</v>
      </c>
      <c r="V19" s="20" t="n">
        <f aca="false">U19/0.95</f>
        <v>29.4736842105263</v>
      </c>
      <c r="W19" s="20" t="n">
        <f aca="false">U19/0.9</f>
        <v>31.1111111111111</v>
      </c>
      <c r="X19" s="20" t="n">
        <f aca="false">U19/0.8</f>
        <v>35</v>
      </c>
      <c r="Y19" s="20" t="n">
        <f aca="false">U19/0.7</f>
        <v>40</v>
      </c>
      <c r="Z19" s="20" t="n">
        <f aca="false">U19/0.5</f>
        <v>56</v>
      </c>
      <c r="AA19" s="6"/>
    </row>
    <row r="20" customFormat="false" ht="12" hidden="false" customHeight="true" outlineLevel="0" collapsed="false">
      <c r="A20" s="6" t="n">
        <f aca="false">A19+0.2</f>
        <v>22.6</v>
      </c>
      <c r="B20" s="16" t="n">
        <f aca="false">$A20*0.72</f>
        <v>16.272</v>
      </c>
      <c r="C20" s="17" t="n">
        <f aca="false">B20/0.95</f>
        <v>17.1284210526316</v>
      </c>
      <c r="D20" s="17" t="n">
        <f aca="false">B20/0.9</f>
        <v>18.08</v>
      </c>
      <c r="E20" s="17" t="n">
        <f aca="false">B20/0.8</f>
        <v>20.34</v>
      </c>
      <c r="F20" s="17" t="n">
        <f aca="false">B20/0.7</f>
        <v>23.2457142857143</v>
      </c>
      <c r="G20" s="17" t="n">
        <f aca="false">B20/0.5</f>
        <v>32.544</v>
      </c>
      <c r="H20" s="16" t="n">
        <f aca="false">$A20*0.87</f>
        <v>19.662</v>
      </c>
      <c r="I20" s="17" t="n">
        <f aca="false">H20/0.95</f>
        <v>20.6968421052632</v>
      </c>
      <c r="J20" s="17" t="n">
        <f aca="false">H20/0.9</f>
        <v>21.8466666666667</v>
      </c>
      <c r="K20" s="17" t="n">
        <f aca="false">H20/0.8</f>
        <v>24.5775</v>
      </c>
      <c r="L20" s="17" t="n">
        <f aca="false">H20/0.7</f>
        <v>28.0885714285714</v>
      </c>
      <c r="M20" s="17" t="n">
        <f aca="false">H20/0.5</f>
        <v>39.324</v>
      </c>
      <c r="N20" s="18" t="n">
        <f aca="false">A20</f>
        <v>22.6</v>
      </c>
      <c r="O20" s="19" t="n">
        <f aca="false">N20-0.6</f>
        <v>22</v>
      </c>
      <c r="P20" s="20" t="n">
        <f aca="false">O20/0.95</f>
        <v>23.1578947368421</v>
      </c>
      <c r="Q20" s="20" t="n">
        <f aca="false">O20/0.9</f>
        <v>24.4444444444444</v>
      </c>
      <c r="R20" s="20" t="n">
        <f aca="false">O20/0.8</f>
        <v>27.5</v>
      </c>
      <c r="S20" s="20" t="n">
        <f aca="false">O20/0.7</f>
        <v>31.4285714285714</v>
      </c>
      <c r="T20" s="20" t="n">
        <f aca="false">O20/0.5</f>
        <v>44</v>
      </c>
      <c r="U20" s="19" t="n">
        <f aca="false">$A20*1.25</f>
        <v>28.25</v>
      </c>
      <c r="V20" s="20" t="n">
        <f aca="false">U20/0.95</f>
        <v>29.7368421052631</v>
      </c>
      <c r="W20" s="20" t="n">
        <f aca="false">U20/0.9</f>
        <v>31.3888888888889</v>
      </c>
      <c r="X20" s="20" t="n">
        <f aca="false">U20/0.8</f>
        <v>35.3125</v>
      </c>
      <c r="Y20" s="20" t="n">
        <f aca="false">U20/0.7</f>
        <v>40.3571428571429</v>
      </c>
      <c r="Z20" s="20" t="n">
        <f aca="false">U20/0.5</f>
        <v>56.5</v>
      </c>
      <c r="AA20" s="6"/>
    </row>
    <row r="21" customFormat="false" ht="12" hidden="false" customHeight="true" outlineLevel="0" collapsed="false">
      <c r="A21" s="6" t="n">
        <f aca="false">A20+0.2</f>
        <v>22.8</v>
      </c>
      <c r="B21" s="16" t="n">
        <f aca="false">$A21*0.72</f>
        <v>16.416</v>
      </c>
      <c r="C21" s="17" t="n">
        <f aca="false">B21/0.95</f>
        <v>17.28</v>
      </c>
      <c r="D21" s="17" t="n">
        <f aca="false">B21/0.9</f>
        <v>18.24</v>
      </c>
      <c r="E21" s="17" t="n">
        <f aca="false">B21/0.8</f>
        <v>20.52</v>
      </c>
      <c r="F21" s="17" t="n">
        <f aca="false">B21/0.7</f>
        <v>23.4514285714286</v>
      </c>
      <c r="G21" s="17" t="n">
        <f aca="false">B21/0.5</f>
        <v>32.832</v>
      </c>
      <c r="H21" s="16" t="n">
        <f aca="false">$A21*0.87</f>
        <v>19.836</v>
      </c>
      <c r="I21" s="17" t="n">
        <f aca="false">H21/0.95</f>
        <v>20.88</v>
      </c>
      <c r="J21" s="17" t="n">
        <f aca="false">H21/0.9</f>
        <v>22.04</v>
      </c>
      <c r="K21" s="17" t="n">
        <f aca="false">H21/0.8</f>
        <v>24.795</v>
      </c>
      <c r="L21" s="17" t="n">
        <f aca="false">H21/0.7</f>
        <v>28.3371428571428</v>
      </c>
      <c r="M21" s="17" t="n">
        <f aca="false">H21/0.5</f>
        <v>39.672</v>
      </c>
      <c r="N21" s="18" t="n">
        <f aca="false">A21</f>
        <v>22.8</v>
      </c>
      <c r="O21" s="19" t="n">
        <f aca="false">N21-0.6</f>
        <v>22.2</v>
      </c>
      <c r="P21" s="20" t="n">
        <f aca="false">O21/0.95</f>
        <v>23.3684210526316</v>
      </c>
      <c r="Q21" s="20" t="n">
        <f aca="false">O21/0.9</f>
        <v>24.6666666666667</v>
      </c>
      <c r="R21" s="20" t="n">
        <f aca="false">O21/0.8</f>
        <v>27.75</v>
      </c>
      <c r="S21" s="20" t="n">
        <f aca="false">O21/0.7</f>
        <v>31.7142857142857</v>
      </c>
      <c r="T21" s="20" t="n">
        <f aca="false">O21/0.5</f>
        <v>44.4</v>
      </c>
      <c r="U21" s="19" t="n">
        <f aca="false">$A21*1.25</f>
        <v>28.5</v>
      </c>
      <c r="V21" s="20" t="n">
        <f aca="false">U21/0.95</f>
        <v>30</v>
      </c>
      <c r="W21" s="20" t="n">
        <f aca="false">U21/0.9</f>
        <v>31.6666666666667</v>
      </c>
      <c r="X21" s="20" t="n">
        <f aca="false">U21/0.8</f>
        <v>35.625</v>
      </c>
      <c r="Y21" s="20" t="n">
        <f aca="false">U21/0.7</f>
        <v>40.7142857142857</v>
      </c>
      <c r="Z21" s="20" t="n">
        <f aca="false">U21/0.5</f>
        <v>57</v>
      </c>
      <c r="AA21" s="6"/>
    </row>
    <row r="22" customFormat="false" ht="12" hidden="false" customHeight="true" outlineLevel="0" collapsed="false">
      <c r="A22" s="6" t="n">
        <f aca="false">A21+0.2</f>
        <v>23</v>
      </c>
      <c r="B22" s="16" t="n">
        <f aca="false">$A22*0.72</f>
        <v>16.56</v>
      </c>
      <c r="C22" s="17" t="n">
        <f aca="false">B22/0.95</f>
        <v>17.4315789473684</v>
      </c>
      <c r="D22" s="17" t="n">
        <f aca="false">B22/0.9</f>
        <v>18.4</v>
      </c>
      <c r="E22" s="17" t="n">
        <f aca="false">B22/0.8</f>
        <v>20.7</v>
      </c>
      <c r="F22" s="17" t="n">
        <f aca="false">B22/0.7</f>
        <v>23.6571428571428</v>
      </c>
      <c r="G22" s="17" t="n">
        <f aca="false">B22/0.5</f>
        <v>33.12</v>
      </c>
      <c r="H22" s="16" t="n">
        <f aca="false">$A22*0.87</f>
        <v>20.01</v>
      </c>
      <c r="I22" s="17" t="n">
        <f aca="false">H22/0.95</f>
        <v>21.0631578947368</v>
      </c>
      <c r="J22" s="17" t="n">
        <f aca="false">H22/0.9</f>
        <v>22.2333333333333</v>
      </c>
      <c r="K22" s="17" t="n">
        <f aca="false">H22/0.8</f>
        <v>25.0125</v>
      </c>
      <c r="L22" s="17" t="n">
        <f aca="false">H22/0.7</f>
        <v>28.5857142857143</v>
      </c>
      <c r="M22" s="17" t="n">
        <f aca="false">H22/0.5</f>
        <v>40.02</v>
      </c>
      <c r="N22" s="18" t="n">
        <f aca="false">A22</f>
        <v>23</v>
      </c>
      <c r="O22" s="19" t="n">
        <f aca="false">N22-0.6</f>
        <v>22.4</v>
      </c>
      <c r="P22" s="20" t="n">
        <f aca="false">O22/0.95</f>
        <v>23.578947368421</v>
      </c>
      <c r="Q22" s="20" t="n">
        <f aca="false">O22/0.9</f>
        <v>24.8888888888889</v>
      </c>
      <c r="R22" s="20" t="n">
        <f aca="false">O22/0.8</f>
        <v>28</v>
      </c>
      <c r="S22" s="20" t="n">
        <f aca="false">O22/0.7</f>
        <v>32</v>
      </c>
      <c r="T22" s="20" t="n">
        <f aca="false">O22/0.5</f>
        <v>44.8</v>
      </c>
      <c r="U22" s="19" t="n">
        <f aca="false">$A22*1.25</f>
        <v>28.75</v>
      </c>
      <c r="V22" s="20" t="n">
        <f aca="false">U22/0.95</f>
        <v>30.2631578947368</v>
      </c>
      <c r="W22" s="20" t="n">
        <f aca="false">U22/0.9</f>
        <v>31.9444444444444</v>
      </c>
      <c r="X22" s="20" t="n">
        <f aca="false">U22/0.8</f>
        <v>35.9375</v>
      </c>
      <c r="Y22" s="20" t="n">
        <f aca="false">U22/0.7</f>
        <v>41.0714285714286</v>
      </c>
      <c r="Z22" s="20" t="n">
        <f aca="false">U22/0.5</f>
        <v>57.5</v>
      </c>
      <c r="AA22" s="6"/>
    </row>
    <row r="23" customFormat="false" ht="12" hidden="false" customHeight="true" outlineLevel="0" collapsed="false">
      <c r="A23" s="6" t="n">
        <f aca="false">A22+0.2</f>
        <v>23.2</v>
      </c>
      <c r="B23" s="16" t="n">
        <f aca="false">$A23*0.72</f>
        <v>16.704</v>
      </c>
      <c r="C23" s="17" t="n">
        <f aca="false">B23/0.95</f>
        <v>17.5831578947368</v>
      </c>
      <c r="D23" s="17" t="n">
        <f aca="false">B23/0.9</f>
        <v>18.56</v>
      </c>
      <c r="E23" s="17" t="n">
        <f aca="false">B23/0.8</f>
        <v>20.88</v>
      </c>
      <c r="F23" s="17" t="n">
        <f aca="false">B23/0.7</f>
        <v>23.8628571428571</v>
      </c>
      <c r="G23" s="17" t="n">
        <f aca="false">B23/0.5</f>
        <v>33.408</v>
      </c>
      <c r="H23" s="16" t="n">
        <f aca="false">$A23*0.87</f>
        <v>20.184</v>
      </c>
      <c r="I23" s="17" t="n">
        <f aca="false">H23/0.95</f>
        <v>21.2463157894737</v>
      </c>
      <c r="J23" s="17" t="n">
        <f aca="false">H23/0.9</f>
        <v>22.4266666666667</v>
      </c>
      <c r="K23" s="17" t="n">
        <f aca="false">H23/0.8</f>
        <v>25.23</v>
      </c>
      <c r="L23" s="17" t="n">
        <f aca="false">H23/0.7</f>
        <v>28.8342857142857</v>
      </c>
      <c r="M23" s="17" t="n">
        <f aca="false">H23/0.5</f>
        <v>40.368</v>
      </c>
      <c r="N23" s="18" t="n">
        <f aca="false">A23</f>
        <v>23.2</v>
      </c>
      <c r="O23" s="19" t="n">
        <f aca="false">N23-0.6</f>
        <v>22.6</v>
      </c>
      <c r="P23" s="20" t="n">
        <f aca="false">O23/0.95</f>
        <v>23.7894736842105</v>
      </c>
      <c r="Q23" s="20" t="n">
        <f aca="false">O23/0.9</f>
        <v>25.1111111111111</v>
      </c>
      <c r="R23" s="20" t="n">
        <f aca="false">O23/0.8</f>
        <v>28.25</v>
      </c>
      <c r="S23" s="20" t="n">
        <f aca="false">O23/0.7</f>
        <v>32.2857142857143</v>
      </c>
      <c r="T23" s="20" t="n">
        <f aca="false">O23/0.5</f>
        <v>45.2</v>
      </c>
      <c r="U23" s="19" t="n">
        <f aca="false">$A23*1.25</f>
        <v>29</v>
      </c>
      <c r="V23" s="20" t="n">
        <f aca="false">U23/0.95</f>
        <v>30.5263157894737</v>
      </c>
      <c r="W23" s="20" t="n">
        <f aca="false">U23/0.9</f>
        <v>32.2222222222222</v>
      </c>
      <c r="X23" s="20" t="n">
        <f aca="false">U23/0.8</f>
        <v>36.25</v>
      </c>
      <c r="Y23" s="20" t="n">
        <f aca="false">U23/0.7</f>
        <v>41.4285714285714</v>
      </c>
      <c r="Z23" s="20" t="n">
        <f aca="false">U23/0.5</f>
        <v>58</v>
      </c>
      <c r="AA23" s="6"/>
    </row>
    <row r="24" customFormat="false" ht="12" hidden="false" customHeight="true" outlineLevel="0" collapsed="false">
      <c r="A24" s="6" t="n">
        <f aca="false">A23+0.2</f>
        <v>23.4</v>
      </c>
      <c r="B24" s="16" t="n">
        <f aca="false">$A24*0.72</f>
        <v>16.848</v>
      </c>
      <c r="C24" s="17" t="n">
        <f aca="false">B24/0.95</f>
        <v>17.7347368421053</v>
      </c>
      <c r="D24" s="17" t="n">
        <f aca="false">B24/0.9</f>
        <v>18.72</v>
      </c>
      <c r="E24" s="17" t="n">
        <f aca="false">B24/0.8</f>
        <v>21.06</v>
      </c>
      <c r="F24" s="17" t="n">
        <f aca="false">B24/0.7</f>
        <v>24.0685714285714</v>
      </c>
      <c r="G24" s="17" t="n">
        <f aca="false">B24/0.5</f>
        <v>33.696</v>
      </c>
      <c r="H24" s="16" t="n">
        <f aca="false">$A24*0.87</f>
        <v>20.358</v>
      </c>
      <c r="I24" s="17" t="n">
        <f aca="false">H24/0.95</f>
        <v>21.4294736842105</v>
      </c>
      <c r="J24" s="17" t="n">
        <f aca="false">H24/0.9</f>
        <v>22.62</v>
      </c>
      <c r="K24" s="17" t="n">
        <f aca="false">H24/0.8</f>
        <v>25.4475</v>
      </c>
      <c r="L24" s="17" t="n">
        <f aca="false">H24/0.7</f>
        <v>29.0828571428571</v>
      </c>
      <c r="M24" s="17" t="n">
        <f aca="false">H24/0.5</f>
        <v>40.716</v>
      </c>
      <c r="N24" s="18" t="n">
        <f aca="false">A24</f>
        <v>23.4</v>
      </c>
      <c r="O24" s="19" t="n">
        <f aca="false">N24-0.6</f>
        <v>22.8</v>
      </c>
      <c r="P24" s="20" t="n">
        <f aca="false">O24/0.95</f>
        <v>24</v>
      </c>
      <c r="Q24" s="20" t="n">
        <f aca="false">O24/0.9</f>
        <v>25.3333333333333</v>
      </c>
      <c r="R24" s="20" t="n">
        <f aca="false">O24/0.8</f>
        <v>28.5</v>
      </c>
      <c r="S24" s="20" t="n">
        <f aca="false">O24/0.7</f>
        <v>32.5714285714286</v>
      </c>
      <c r="T24" s="20" t="n">
        <f aca="false">O24/0.5</f>
        <v>45.6</v>
      </c>
      <c r="U24" s="19" t="n">
        <f aca="false">$A24*1.25</f>
        <v>29.25</v>
      </c>
      <c r="V24" s="20" t="n">
        <f aca="false">U24/0.95</f>
        <v>30.7894736842105</v>
      </c>
      <c r="W24" s="20" t="n">
        <f aca="false">U24/0.9</f>
        <v>32.5</v>
      </c>
      <c r="X24" s="20" t="n">
        <f aca="false">U24/0.8</f>
        <v>36.5625</v>
      </c>
      <c r="Y24" s="20" t="n">
        <f aca="false">U24/0.7</f>
        <v>41.7857142857143</v>
      </c>
      <c r="Z24" s="20" t="n">
        <f aca="false">U24/0.5</f>
        <v>58.5</v>
      </c>
      <c r="AA24" s="6"/>
    </row>
    <row r="25" customFormat="false" ht="12" hidden="false" customHeight="true" outlineLevel="0" collapsed="false">
      <c r="A25" s="6" t="n">
        <f aca="false">A24+0.2</f>
        <v>23.6</v>
      </c>
      <c r="B25" s="16" t="n">
        <f aca="false">$A25*0.72</f>
        <v>16.992</v>
      </c>
      <c r="C25" s="17" t="n">
        <f aca="false">B25/0.95</f>
        <v>17.8863157894737</v>
      </c>
      <c r="D25" s="17" t="n">
        <f aca="false">B25/0.9</f>
        <v>18.88</v>
      </c>
      <c r="E25" s="17" t="n">
        <f aca="false">B25/0.8</f>
        <v>21.24</v>
      </c>
      <c r="F25" s="17" t="n">
        <f aca="false">B25/0.7</f>
        <v>24.2742857142857</v>
      </c>
      <c r="G25" s="17" t="n">
        <f aca="false">B25/0.5</f>
        <v>33.984</v>
      </c>
      <c r="H25" s="16" t="n">
        <f aca="false">$A25*0.87</f>
        <v>20.532</v>
      </c>
      <c r="I25" s="17" t="n">
        <f aca="false">H25/0.95</f>
        <v>21.6126315789474</v>
      </c>
      <c r="J25" s="17" t="n">
        <f aca="false">H25/0.9</f>
        <v>22.8133333333333</v>
      </c>
      <c r="K25" s="17" t="n">
        <f aca="false">H25/0.8</f>
        <v>25.665</v>
      </c>
      <c r="L25" s="17" t="n">
        <f aca="false">H25/0.7</f>
        <v>29.3314285714286</v>
      </c>
      <c r="M25" s="17" t="n">
        <f aca="false">H25/0.5</f>
        <v>41.064</v>
      </c>
      <c r="N25" s="18" t="n">
        <f aca="false">A25</f>
        <v>23.6</v>
      </c>
      <c r="O25" s="19" t="n">
        <f aca="false">N25-0.6</f>
        <v>23</v>
      </c>
      <c r="P25" s="20" t="n">
        <f aca="false">O25/0.95</f>
        <v>24.2105263157895</v>
      </c>
      <c r="Q25" s="20" t="n">
        <f aca="false">O25/0.9</f>
        <v>25.5555555555555</v>
      </c>
      <c r="R25" s="20" t="n">
        <f aca="false">O25/0.8</f>
        <v>28.75</v>
      </c>
      <c r="S25" s="20" t="n">
        <f aca="false">O25/0.7</f>
        <v>32.8571428571428</v>
      </c>
      <c r="T25" s="20" t="n">
        <f aca="false">O25/0.5</f>
        <v>46</v>
      </c>
      <c r="U25" s="19" t="n">
        <f aca="false">$A25*1.25</f>
        <v>29.5</v>
      </c>
      <c r="V25" s="20" t="n">
        <f aca="false">U25/0.95</f>
        <v>31.0526315789474</v>
      </c>
      <c r="W25" s="20" t="n">
        <f aca="false">U25/0.9</f>
        <v>32.7777777777778</v>
      </c>
      <c r="X25" s="20" t="n">
        <f aca="false">U25/0.8</f>
        <v>36.875</v>
      </c>
      <c r="Y25" s="20" t="n">
        <f aca="false">U25/0.7</f>
        <v>42.1428571428571</v>
      </c>
      <c r="Z25" s="20" t="n">
        <f aca="false">U25/0.5</f>
        <v>59</v>
      </c>
      <c r="AA25" s="6"/>
    </row>
    <row r="26" customFormat="false" ht="12" hidden="false" customHeight="true" outlineLevel="0" collapsed="false">
      <c r="A26" s="6" t="n">
        <f aca="false">A25+0.2</f>
        <v>23.8</v>
      </c>
      <c r="B26" s="16" t="n">
        <f aca="false">$A26*0.72</f>
        <v>17.136</v>
      </c>
      <c r="C26" s="17" t="n">
        <f aca="false">B26/0.95</f>
        <v>18.0378947368421</v>
      </c>
      <c r="D26" s="17" t="n">
        <f aca="false">B26/0.9</f>
        <v>19.04</v>
      </c>
      <c r="E26" s="17" t="n">
        <f aca="false">B26/0.8</f>
        <v>21.42</v>
      </c>
      <c r="F26" s="17" t="n">
        <f aca="false">B26/0.7</f>
        <v>24.48</v>
      </c>
      <c r="G26" s="17" t="n">
        <f aca="false">B26/0.5</f>
        <v>34.272</v>
      </c>
      <c r="H26" s="16" t="n">
        <f aca="false">$A26*0.87</f>
        <v>20.706</v>
      </c>
      <c r="I26" s="17" t="n">
        <f aca="false">H26/0.95</f>
        <v>21.7957894736842</v>
      </c>
      <c r="J26" s="17" t="n">
        <f aca="false">H26/0.9</f>
        <v>23.0066666666667</v>
      </c>
      <c r="K26" s="17" t="n">
        <f aca="false">H26/0.8</f>
        <v>25.8825</v>
      </c>
      <c r="L26" s="17" t="n">
        <f aca="false">H26/0.7</f>
        <v>29.58</v>
      </c>
      <c r="M26" s="17" t="n">
        <f aca="false">H26/0.5</f>
        <v>41.412</v>
      </c>
      <c r="N26" s="18" t="n">
        <f aca="false">A26</f>
        <v>23.8</v>
      </c>
      <c r="O26" s="19" t="n">
        <f aca="false">N26-0.6</f>
        <v>23.2</v>
      </c>
      <c r="P26" s="20" t="n">
        <f aca="false">O26/0.95</f>
        <v>24.4210526315789</v>
      </c>
      <c r="Q26" s="20" t="n">
        <f aca="false">O26/0.9</f>
        <v>25.7777777777778</v>
      </c>
      <c r="R26" s="20" t="n">
        <f aca="false">O26/0.8</f>
        <v>29</v>
      </c>
      <c r="S26" s="20" t="n">
        <f aca="false">O26/0.7</f>
        <v>33.1428571428571</v>
      </c>
      <c r="T26" s="20" t="n">
        <f aca="false">O26/0.5</f>
        <v>46.4</v>
      </c>
      <c r="U26" s="19" t="n">
        <f aca="false">$A26*1.25</f>
        <v>29.75</v>
      </c>
      <c r="V26" s="20" t="n">
        <f aca="false">U26/0.95</f>
        <v>31.3157894736842</v>
      </c>
      <c r="W26" s="20" t="n">
        <f aca="false">U26/0.9</f>
        <v>33.0555555555555</v>
      </c>
      <c r="X26" s="20" t="n">
        <f aca="false">U26/0.8</f>
        <v>37.1875</v>
      </c>
      <c r="Y26" s="20" t="n">
        <f aca="false">U26/0.7</f>
        <v>42.5</v>
      </c>
      <c r="Z26" s="20" t="n">
        <f aca="false">U26/0.5</f>
        <v>59.5</v>
      </c>
      <c r="AA26" s="6"/>
    </row>
    <row r="27" customFormat="false" ht="12" hidden="false" customHeight="true" outlineLevel="0" collapsed="false">
      <c r="A27" s="6" t="n">
        <f aca="false">A26+0.2</f>
        <v>24</v>
      </c>
      <c r="B27" s="16" t="n">
        <f aca="false">$A27*0.72</f>
        <v>17.28</v>
      </c>
      <c r="C27" s="17" t="n">
        <f aca="false">B27/0.95</f>
        <v>18.1894736842105</v>
      </c>
      <c r="D27" s="17" t="n">
        <f aca="false">B27/0.9</f>
        <v>19.2</v>
      </c>
      <c r="E27" s="17" t="n">
        <f aca="false">B27/0.8</f>
        <v>21.6</v>
      </c>
      <c r="F27" s="17" t="n">
        <f aca="false">B27/0.7</f>
        <v>24.6857142857143</v>
      </c>
      <c r="G27" s="17" t="n">
        <f aca="false">B27/0.5</f>
        <v>34.56</v>
      </c>
      <c r="H27" s="16" t="n">
        <f aca="false">$A27*0.87</f>
        <v>20.88</v>
      </c>
      <c r="I27" s="17" t="n">
        <f aca="false">H27/0.95</f>
        <v>21.978947368421</v>
      </c>
      <c r="J27" s="17" t="n">
        <f aca="false">H27/0.9</f>
        <v>23.2</v>
      </c>
      <c r="K27" s="17" t="n">
        <f aca="false">H27/0.8</f>
        <v>26.1</v>
      </c>
      <c r="L27" s="17" t="n">
        <f aca="false">H27/0.7</f>
        <v>29.8285714285714</v>
      </c>
      <c r="M27" s="17" t="n">
        <f aca="false">H27/0.5</f>
        <v>41.76</v>
      </c>
      <c r="N27" s="18" t="n">
        <f aca="false">A27</f>
        <v>24</v>
      </c>
      <c r="O27" s="19" t="n">
        <f aca="false">N27-0.6</f>
        <v>23.4</v>
      </c>
      <c r="P27" s="20" t="n">
        <f aca="false">O27/0.95</f>
        <v>24.6315789473684</v>
      </c>
      <c r="Q27" s="20" t="n">
        <f aca="false">O27/0.9</f>
        <v>26</v>
      </c>
      <c r="R27" s="20" t="n">
        <f aca="false">O27/0.8</f>
        <v>29.25</v>
      </c>
      <c r="S27" s="20" t="n">
        <f aca="false">O27/0.7</f>
        <v>33.4285714285714</v>
      </c>
      <c r="T27" s="20" t="n">
        <f aca="false">O27/0.5</f>
        <v>46.8</v>
      </c>
      <c r="U27" s="19" t="n">
        <f aca="false">$A27*1.25</f>
        <v>30</v>
      </c>
      <c r="V27" s="20" t="n">
        <f aca="false">U27/0.95</f>
        <v>31.578947368421</v>
      </c>
      <c r="W27" s="20" t="n">
        <f aca="false">U27/0.9</f>
        <v>33.3333333333333</v>
      </c>
      <c r="X27" s="20" t="n">
        <f aca="false">U27/0.8</f>
        <v>37.5</v>
      </c>
      <c r="Y27" s="20" t="n">
        <f aca="false">U27/0.7</f>
        <v>42.8571428571428</v>
      </c>
      <c r="Z27" s="20" t="n">
        <f aca="false">U27/0.5</f>
        <v>60</v>
      </c>
      <c r="AA27" s="6"/>
    </row>
    <row r="28" customFormat="false" ht="12" hidden="false" customHeight="true" outlineLevel="0" collapsed="false">
      <c r="A28" s="6" t="n">
        <f aca="false">A27+0.2</f>
        <v>24.2</v>
      </c>
      <c r="B28" s="16" t="n">
        <f aca="false">$A28*0.72</f>
        <v>17.424</v>
      </c>
      <c r="C28" s="17" t="n">
        <f aca="false">B28/0.95</f>
        <v>18.3410526315789</v>
      </c>
      <c r="D28" s="17" t="n">
        <f aca="false">B28/0.9</f>
        <v>19.36</v>
      </c>
      <c r="E28" s="17" t="n">
        <f aca="false">B28/0.8</f>
        <v>21.78</v>
      </c>
      <c r="F28" s="17" t="n">
        <f aca="false">B28/0.7</f>
        <v>24.8914285714286</v>
      </c>
      <c r="G28" s="17" t="n">
        <f aca="false">B28/0.5</f>
        <v>34.848</v>
      </c>
      <c r="H28" s="16" t="n">
        <f aca="false">$A28*0.87</f>
        <v>21.054</v>
      </c>
      <c r="I28" s="17" t="n">
        <f aca="false">H28/0.95</f>
        <v>22.1621052631579</v>
      </c>
      <c r="J28" s="17" t="n">
        <f aca="false">H28/0.9</f>
        <v>23.3933333333333</v>
      </c>
      <c r="K28" s="17" t="n">
        <f aca="false">H28/0.8</f>
        <v>26.3175</v>
      </c>
      <c r="L28" s="17" t="n">
        <f aca="false">H28/0.7</f>
        <v>30.0771428571428</v>
      </c>
      <c r="M28" s="17" t="n">
        <f aca="false">H28/0.5</f>
        <v>42.108</v>
      </c>
      <c r="N28" s="18" t="n">
        <f aca="false">A28</f>
        <v>24.2</v>
      </c>
      <c r="O28" s="19" t="n">
        <f aca="false">N28-0.6</f>
        <v>23.6</v>
      </c>
      <c r="P28" s="20" t="n">
        <f aca="false">O28/0.95</f>
        <v>24.8421052631579</v>
      </c>
      <c r="Q28" s="20" t="n">
        <f aca="false">O28/0.9</f>
        <v>26.2222222222222</v>
      </c>
      <c r="R28" s="20" t="n">
        <f aca="false">O28/0.8</f>
        <v>29.5</v>
      </c>
      <c r="S28" s="20" t="n">
        <f aca="false">O28/0.7</f>
        <v>33.7142857142857</v>
      </c>
      <c r="T28" s="20" t="n">
        <f aca="false">O28/0.5</f>
        <v>47.2</v>
      </c>
      <c r="U28" s="19" t="n">
        <f aca="false">$A28*1.25</f>
        <v>30.25</v>
      </c>
      <c r="V28" s="20" t="n">
        <f aca="false">U28/0.95</f>
        <v>31.8421052631579</v>
      </c>
      <c r="W28" s="20" t="n">
        <f aca="false">U28/0.9</f>
        <v>33.6111111111111</v>
      </c>
      <c r="X28" s="20" t="n">
        <f aca="false">U28/0.8</f>
        <v>37.8125</v>
      </c>
      <c r="Y28" s="20" t="n">
        <f aca="false">U28/0.7</f>
        <v>43.2142857142857</v>
      </c>
      <c r="Z28" s="20" t="n">
        <f aca="false">U28/0.5</f>
        <v>60.5</v>
      </c>
      <c r="AA28" s="6"/>
    </row>
    <row r="29" customFormat="false" ht="12" hidden="false" customHeight="true" outlineLevel="0" collapsed="false">
      <c r="A29" s="6" t="n">
        <f aca="false">A28+0.2</f>
        <v>24.4</v>
      </c>
      <c r="B29" s="16" t="n">
        <f aca="false">$A29*0.72</f>
        <v>17.568</v>
      </c>
      <c r="C29" s="17" t="n">
        <f aca="false">B29/0.95</f>
        <v>18.4926315789474</v>
      </c>
      <c r="D29" s="17" t="n">
        <f aca="false">B29/0.9</f>
        <v>19.52</v>
      </c>
      <c r="E29" s="17" t="n">
        <f aca="false">B29/0.8</f>
        <v>21.96</v>
      </c>
      <c r="F29" s="17" t="n">
        <f aca="false">B29/0.7</f>
        <v>25.0971428571428</v>
      </c>
      <c r="G29" s="17" t="n">
        <f aca="false">B29/0.5</f>
        <v>35.136</v>
      </c>
      <c r="H29" s="16" t="n">
        <f aca="false">$A29*0.87</f>
        <v>21.228</v>
      </c>
      <c r="I29" s="17" t="n">
        <f aca="false">H29/0.95</f>
        <v>22.3452631578947</v>
      </c>
      <c r="J29" s="17" t="n">
        <f aca="false">H29/0.9</f>
        <v>23.5866666666667</v>
      </c>
      <c r="K29" s="17" t="n">
        <f aca="false">H29/0.8</f>
        <v>26.535</v>
      </c>
      <c r="L29" s="17" t="n">
        <f aca="false">H29/0.7</f>
        <v>30.3257142857143</v>
      </c>
      <c r="M29" s="17" t="n">
        <f aca="false">H29/0.5</f>
        <v>42.456</v>
      </c>
      <c r="N29" s="18" t="n">
        <f aca="false">A29</f>
        <v>24.4</v>
      </c>
      <c r="O29" s="19" t="n">
        <f aca="false">N29-0.6</f>
        <v>23.8</v>
      </c>
      <c r="P29" s="20" t="n">
        <f aca="false">O29/0.95</f>
        <v>25.0526315789474</v>
      </c>
      <c r="Q29" s="20" t="n">
        <f aca="false">O29/0.9</f>
        <v>26.4444444444444</v>
      </c>
      <c r="R29" s="20" t="n">
        <f aca="false">O29/0.8</f>
        <v>29.75</v>
      </c>
      <c r="S29" s="20" t="n">
        <f aca="false">O29/0.7</f>
        <v>34</v>
      </c>
      <c r="T29" s="20" t="n">
        <f aca="false">O29/0.5</f>
        <v>47.6</v>
      </c>
      <c r="U29" s="19" t="n">
        <f aca="false">$A29*1.25</f>
        <v>30.5</v>
      </c>
      <c r="V29" s="20" t="n">
        <f aca="false">U29/0.95</f>
        <v>32.1052631578947</v>
      </c>
      <c r="W29" s="20" t="n">
        <f aca="false">U29/0.9</f>
        <v>33.8888888888889</v>
      </c>
      <c r="X29" s="20" t="n">
        <f aca="false">U29/0.8</f>
        <v>38.125</v>
      </c>
      <c r="Y29" s="20" t="n">
        <f aca="false">U29/0.7</f>
        <v>43.5714285714285</v>
      </c>
      <c r="Z29" s="20" t="n">
        <f aca="false">U29/0.5</f>
        <v>61</v>
      </c>
      <c r="AA29" s="6"/>
    </row>
    <row r="30" customFormat="false" ht="12" hidden="false" customHeight="true" outlineLevel="0" collapsed="false">
      <c r="A30" s="6" t="n">
        <f aca="false">A29+0.2</f>
        <v>24.6</v>
      </c>
      <c r="B30" s="16" t="n">
        <f aca="false">$A30*0.72</f>
        <v>17.712</v>
      </c>
      <c r="C30" s="17" t="n">
        <f aca="false">B30/0.95</f>
        <v>18.6442105263158</v>
      </c>
      <c r="D30" s="17" t="n">
        <f aca="false">B30/0.9</f>
        <v>19.68</v>
      </c>
      <c r="E30" s="17" t="n">
        <f aca="false">B30/0.8</f>
        <v>22.14</v>
      </c>
      <c r="F30" s="17" t="n">
        <f aca="false">B30/0.7</f>
        <v>25.3028571428571</v>
      </c>
      <c r="G30" s="17" t="n">
        <f aca="false">B30/0.5</f>
        <v>35.424</v>
      </c>
      <c r="H30" s="16" t="n">
        <f aca="false">$A30*0.87</f>
        <v>21.402</v>
      </c>
      <c r="I30" s="17" t="n">
        <f aca="false">H30/0.95</f>
        <v>22.5284210526316</v>
      </c>
      <c r="J30" s="17" t="n">
        <f aca="false">H30/0.9</f>
        <v>23.78</v>
      </c>
      <c r="K30" s="17" t="n">
        <f aca="false">H30/0.8</f>
        <v>26.7525</v>
      </c>
      <c r="L30" s="17" t="n">
        <f aca="false">H30/0.7</f>
        <v>30.5742857142857</v>
      </c>
      <c r="M30" s="17" t="n">
        <f aca="false">H30/0.5</f>
        <v>42.804</v>
      </c>
      <c r="N30" s="18" t="n">
        <f aca="false">A30</f>
        <v>24.6</v>
      </c>
      <c r="O30" s="19" t="n">
        <f aca="false">N30-0.6</f>
        <v>24</v>
      </c>
      <c r="P30" s="20" t="n">
        <f aca="false">O30/0.95</f>
        <v>25.2631578947368</v>
      </c>
      <c r="Q30" s="20" t="n">
        <f aca="false">O30/0.9</f>
        <v>26.6666666666666</v>
      </c>
      <c r="R30" s="20" t="n">
        <f aca="false">O30/0.8</f>
        <v>30</v>
      </c>
      <c r="S30" s="20" t="n">
        <f aca="false">O30/0.7</f>
        <v>34.2857142857143</v>
      </c>
      <c r="T30" s="20" t="n">
        <f aca="false">O30/0.5</f>
        <v>48</v>
      </c>
      <c r="U30" s="19" t="n">
        <f aca="false">$A30*1.25</f>
        <v>30.75</v>
      </c>
      <c r="V30" s="20" t="n">
        <f aca="false">U30/0.95</f>
        <v>32.3684210526316</v>
      </c>
      <c r="W30" s="20" t="n">
        <f aca="false">U30/0.9</f>
        <v>34.1666666666666</v>
      </c>
      <c r="X30" s="20" t="n">
        <f aca="false">U30/0.8</f>
        <v>38.4375</v>
      </c>
      <c r="Y30" s="20" t="n">
        <f aca="false">U30/0.7</f>
        <v>43.9285714285714</v>
      </c>
      <c r="Z30" s="20" t="n">
        <f aca="false">U30/0.5</f>
        <v>61.5</v>
      </c>
      <c r="AA30" s="6"/>
    </row>
    <row r="31" customFormat="false" ht="12" hidden="false" customHeight="true" outlineLevel="0" collapsed="false">
      <c r="A31" s="6" t="n">
        <f aca="false">A30+0.2</f>
        <v>24.8</v>
      </c>
      <c r="B31" s="16" t="n">
        <f aca="false">$A31*0.72</f>
        <v>17.856</v>
      </c>
      <c r="C31" s="17" t="n">
        <f aca="false">B31/0.95</f>
        <v>18.7957894736842</v>
      </c>
      <c r="D31" s="17" t="n">
        <f aca="false">B31/0.9</f>
        <v>19.84</v>
      </c>
      <c r="E31" s="17" t="n">
        <f aca="false">B31/0.8</f>
        <v>22.32</v>
      </c>
      <c r="F31" s="17" t="n">
        <f aca="false">B31/0.7</f>
        <v>25.5085714285714</v>
      </c>
      <c r="G31" s="17" t="n">
        <f aca="false">B31/0.5</f>
        <v>35.712</v>
      </c>
      <c r="H31" s="16" t="n">
        <f aca="false">$A31*0.87</f>
        <v>21.576</v>
      </c>
      <c r="I31" s="17" t="n">
        <f aca="false">H31/0.95</f>
        <v>22.7115789473684</v>
      </c>
      <c r="J31" s="17" t="n">
        <f aca="false">H31/0.9</f>
        <v>23.9733333333333</v>
      </c>
      <c r="K31" s="17" t="n">
        <f aca="false">H31/0.8</f>
        <v>26.97</v>
      </c>
      <c r="L31" s="17" t="n">
        <f aca="false">H31/0.7</f>
        <v>30.8228571428571</v>
      </c>
      <c r="M31" s="17" t="n">
        <f aca="false">H31/0.5</f>
        <v>43.152</v>
      </c>
      <c r="N31" s="18" t="n">
        <f aca="false">A31</f>
        <v>24.8</v>
      </c>
      <c r="O31" s="19" t="n">
        <f aca="false">N31-0.6</f>
        <v>24.2</v>
      </c>
      <c r="P31" s="20" t="n">
        <f aca="false">O31/0.95</f>
        <v>25.4736842105263</v>
      </c>
      <c r="Q31" s="20" t="n">
        <f aca="false">O31/0.9</f>
        <v>26.8888888888889</v>
      </c>
      <c r="R31" s="20" t="n">
        <f aca="false">O31/0.8</f>
        <v>30.25</v>
      </c>
      <c r="S31" s="20" t="n">
        <f aca="false">O31/0.7</f>
        <v>34.5714285714286</v>
      </c>
      <c r="T31" s="20" t="n">
        <f aca="false">O31/0.5</f>
        <v>48.4</v>
      </c>
      <c r="U31" s="19" t="n">
        <f aca="false">$A31*1.25</f>
        <v>31</v>
      </c>
      <c r="V31" s="20" t="n">
        <f aca="false">U31/0.95</f>
        <v>32.6315789473684</v>
      </c>
      <c r="W31" s="20" t="n">
        <f aca="false">U31/0.9</f>
        <v>34.4444444444444</v>
      </c>
      <c r="X31" s="20" t="n">
        <f aca="false">U31/0.8</f>
        <v>38.75</v>
      </c>
      <c r="Y31" s="20" t="n">
        <f aca="false">U31/0.7</f>
        <v>44.2857142857143</v>
      </c>
      <c r="Z31" s="20" t="n">
        <f aca="false">U31/0.5</f>
        <v>62</v>
      </c>
      <c r="AA31" s="6"/>
    </row>
    <row r="32" customFormat="false" ht="12" hidden="false" customHeight="true" outlineLevel="0" collapsed="false">
      <c r="A32" s="6" t="n">
        <f aca="false">A31+0.2</f>
        <v>25</v>
      </c>
      <c r="B32" s="16" t="n">
        <f aca="false">$A32*0.72</f>
        <v>18</v>
      </c>
      <c r="C32" s="17" t="n">
        <f aca="false">B32/0.95</f>
        <v>18.9473684210526</v>
      </c>
      <c r="D32" s="17" t="n">
        <f aca="false">B32/0.9</f>
        <v>20</v>
      </c>
      <c r="E32" s="17" t="n">
        <f aca="false">B32/0.8</f>
        <v>22.5</v>
      </c>
      <c r="F32" s="17" t="n">
        <f aca="false">B32/0.7</f>
        <v>25.7142857142857</v>
      </c>
      <c r="G32" s="17" t="n">
        <f aca="false">B32/0.5</f>
        <v>36</v>
      </c>
      <c r="H32" s="16" t="n">
        <f aca="false">$A32*0.87</f>
        <v>21.75</v>
      </c>
      <c r="I32" s="17" t="n">
        <f aca="false">H32/0.95</f>
        <v>22.8947368421053</v>
      </c>
      <c r="J32" s="17" t="n">
        <f aca="false">H32/0.9</f>
        <v>24.1666666666667</v>
      </c>
      <c r="K32" s="17" t="n">
        <f aca="false">H32/0.8</f>
        <v>27.1875</v>
      </c>
      <c r="L32" s="17" t="n">
        <f aca="false">H32/0.7</f>
        <v>31.0714285714286</v>
      </c>
      <c r="M32" s="17" t="n">
        <f aca="false">H32/0.5</f>
        <v>43.5</v>
      </c>
      <c r="N32" s="18" t="n">
        <f aca="false">A32</f>
        <v>25</v>
      </c>
      <c r="O32" s="19" t="n">
        <f aca="false">N32-0.6</f>
        <v>24.4</v>
      </c>
      <c r="P32" s="20" t="n">
        <f aca="false">O32/0.95</f>
        <v>25.6842105263158</v>
      </c>
      <c r="Q32" s="20" t="n">
        <f aca="false">O32/0.9</f>
        <v>27.1111111111111</v>
      </c>
      <c r="R32" s="20" t="n">
        <f aca="false">O32/0.8</f>
        <v>30.5</v>
      </c>
      <c r="S32" s="20" t="n">
        <f aca="false">O32/0.7</f>
        <v>34.8571428571428</v>
      </c>
      <c r="T32" s="20" t="n">
        <f aca="false">O32/0.5</f>
        <v>48.8</v>
      </c>
      <c r="U32" s="19" t="n">
        <f aca="false">$A32*1.25</f>
        <v>31.25</v>
      </c>
      <c r="V32" s="20" t="n">
        <f aca="false">U32/0.95</f>
        <v>32.8947368421052</v>
      </c>
      <c r="W32" s="20" t="n">
        <f aca="false">U32/0.9</f>
        <v>34.7222222222222</v>
      </c>
      <c r="X32" s="20" t="n">
        <f aca="false">U32/0.8</f>
        <v>39.0625</v>
      </c>
      <c r="Y32" s="20" t="n">
        <f aca="false">U32/0.7</f>
        <v>44.6428571428571</v>
      </c>
      <c r="Z32" s="20" t="n">
        <f aca="false">U32/0.5</f>
        <v>62.5</v>
      </c>
      <c r="AA32" s="6"/>
    </row>
    <row r="33" customFormat="false" ht="12" hidden="false" customHeight="true" outlineLevel="0" collapsed="false">
      <c r="A33" s="6" t="n">
        <f aca="false">A32+0.2</f>
        <v>25.2</v>
      </c>
      <c r="B33" s="16" t="n">
        <f aca="false">$A33*0.72</f>
        <v>18.144</v>
      </c>
      <c r="C33" s="17" t="n">
        <f aca="false">B33/0.95</f>
        <v>19.098947368421</v>
      </c>
      <c r="D33" s="17" t="n">
        <f aca="false">B33/0.9</f>
        <v>20.16</v>
      </c>
      <c r="E33" s="17" t="n">
        <f aca="false">B33/0.8</f>
        <v>22.68</v>
      </c>
      <c r="F33" s="17" t="n">
        <f aca="false">B33/0.7</f>
        <v>25.92</v>
      </c>
      <c r="G33" s="17" t="n">
        <f aca="false">B33/0.5</f>
        <v>36.288</v>
      </c>
      <c r="H33" s="16" t="n">
        <f aca="false">$A33*0.87</f>
        <v>21.924</v>
      </c>
      <c r="I33" s="17" t="n">
        <f aca="false">H33/0.95</f>
        <v>23.0778947368421</v>
      </c>
      <c r="J33" s="17" t="n">
        <f aca="false">H33/0.9</f>
        <v>24.36</v>
      </c>
      <c r="K33" s="17" t="n">
        <f aca="false">H33/0.8</f>
        <v>27.405</v>
      </c>
      <c r="L33" s="17" t="n">
        <f aca="false">H33/0.7</f>
        <v>31.32</v>
      </c>
      <c r="M33" s="17" t="n">
        <f aca="false">H33/0.5</f>
        <v>43.848</v>
      </c>
      <c r="N33" s="18" t="n">
        <f aca="false">A33</f>
        <v>25.2</v>
      </c>
      <c r="O33" s="19" t="n">
        <f aca="false">N33-0.6</f>
        <v>24.6</v>
      </c>
      <c r="P33" s="20" t="n">
        <f aca="false">O33/0.95</f>
        <v>25.8947368421052</v>
      </c>
      <c r="Q33" s="20" t="n">
        <f aca="false">O33/0.9</f>
        <v>27.3333333333333</v>
      </c>
      <c r="R33" s="20" t="n">
        <f aca="false">O33/0.8</f>
        <v>30.75</v>
      </c>
      <c r="S33" s="20" t="n">
        <f aca="false">O33/0.7</f>
        <v>35.1428571428571</v>
      </c>
      <c r="T33" s="20" t="n">
        <f aca="false">O33/0.5</f>
        <v>49.2</v>
      </c>
      <c r="U33" s="19" t="n">
        <f aca="false">$A33*1.25</f>
        <v>31.5</v>
      </c>
      <c r="V33" s="20" t="n">
        <f aca="false">U33/0.95</f>
        <v>33.1578947368421</v>
      </c>
      <c r="W33" s="20" t="n">
        <f aca="false">U33/0.9</f>
        <v>35</v>
      </c>
      <c r="X33" s="20" t="n">
        <f aca="false">U33/0.8</f>
        <v>39.375</v>
      </c>
      <c r="Y33" s="20" t="n">
        <f aca="false">U33/0.7</f>
        <v>45</v>
      </c>
      <c r="Z33" s="20" t="n">
        <f aca="false">U33/0.5</f>
        <v>63</v>
      </c>
      <c r="AA33" s="6"/>
    </row>
    <row r="34" customFormat="false" ht="12" hidden="false" customHeight="true" outlineLevel="0" collapsed="false">
      <c r="A34" s="6" t="n">
        <f aca="false">A33+0.2</f>
        <v>25.4</v>
      </c>
      <c r="B34" s="16" t="n">
        <f aca="false">$A34*0.72</f>
        <v>18.288</v>
      </c>
      <c r="C34" s="17" t="n">
        <f aca="false">B34/0.95</f>
        <v>19.2505263157895</v>
      </c>
      <c r="D34" s="17" t="n">
        <f aca="false">B34/0.9</f>
        <v>20.32</v>
      </c>
      <c r="E34" s="17" t="n">
        <f aca="false">B34/0.8</f>
        <v>22.86</v>
      </c>
      <c r="F34" s="17" t="n">
        <f aca="false">B34/0.7</f>
        <v>26.1257142857143</v>
      </c>
      <c r="G34" s="17" t="n">
        <f aca="false">B34/0.5</f>
        <v>36.576</v>
      </c>
      <c r="H34" s="16" t="n">
        <f aca="false">$A34*0.87</f>
        <v>22.098</v>
      </c>
      <c r="I34" s="17" t="n">
        <f aca="false">H34/0.95</f>
        <v>23.2610526315789</v>
      </c>
      <c r="J34" s="17" t="n">
        <f aca="false">H34/0.9</f>
        <v>24.5533333333333</v>
      </c>
      <c r="K34" s="17" t="n">
        <f aca="false">H34/0.8</f>
        <v>27.6225</v>
      </c>
      <c r="L34" s="17" t="n">
        <f aca="false">H34/0.7</f>
        <v>31.5685714285714</v>
      </c>
      <c r="M34" s="17" t="n">
        <f aca="false">H34/0.5</f>
        <v>44.196</v>
      </c>
      <c r="N34" s="18" t="n">
        <f aca="false">A34</f>
        <v>25.4</v>
      </c>
      <c r="O34" s="19" t="n">
        <f aca="false">N34-0.6</f>
        <v>24.8</v>
      </c>
      <c r="P34" s="20" t="n">
        <f aca="false">O34/0.95</f>
        <v>26.1052631578947</v>
      </c>
      <c r="Q34" s="20" t="n">
        <f aca="false">O34/0.9</f>
        <v>27.5555555555555</v>
      </c>
      <c r="R34" s="20" t="n">
        <f aca="false">O34/0.8</f>
        <v>31</v>
      </c>
      <c r="S34" s="20" t="n">
        <f aca="false">O34/0.7</f>
        <v>35.4285714285714</v>
      </c>
      <c r="T34" s="20" t="n">
        <f aca="false">O34/0.5</f>
        <v>49.6</v>
      </c>
      <c r="U34" s="19" t="n">
        <f aca="false">$A34*1.25</f>
        <v>31.75</v>
      </c>
      <c r="V34" s="20" t="n">
        <f aca="false">U34/0.95</f>
        <v>33.4210526315789</v>
      </c>
      <c r="W34" s="20" t="n">
        <f aca="false">U34/0.9</f>
        <v>35.2777777777778</v>
      </c>
      <c r="X34" s="20" t="n">
        <f aca="false">U34/0.8</f>
        <v>39.6875</v>
      </c>
      <c r="Y34" s="20" t="n">
        <f aca="false">U34/0.7</f>
        <v>45.3571428571428</v>
      </c>
      <c r="Z34" s="20" t="n">
        <f aca="false">U34/0.5</f>
        <v>63.5</v>
      </c>
      <c r="AA34" s="6"/>
    </row>
    <row r="35" customFormat="false" ht="12" hidden="false" customHeight="true" outlineLevel="0" collapsed="false">
      <c r="A35" s="6" t="n">
        <f aca="false">A34+0.2</f>
        <v>25.6</v>
      </c>
      <c r="B35" s="16" t="n">
        <f aca="false">$A35*0.72</f>
        <v>18.432</v>
      </c>
      <c r="C35" s="17" t="n">
        <f aca="false">B35/0.95</f>
        <v>19.4021052631579</v>
      </c>
      <c r="D35" s="17" t="n">
        <f aca="false">B35/0.9</f>
        <v>20.48</v>
      </c>
      <c r="E35" s="17" t="n">
        <f aca="false">B35/0.8</f>
        <v>23.04</v>
      </c>
      <c r="F35" s="17" t="n">
        <f aca="false">B35/0.7</f>
        <v>26.3314285714286</v>
      </c>
      <c r="G35" s="17" t="n">
        <f aca="false">B35/0.5</f>
        <v>36.864</v>
      </c>
      <c r="H35" s="16" t="n">
        <f aca="false">$A35*0.87</f>
        <v>22.272</v>
      </c>
      <c r="I35" s="17" t="n">
        <f aca="false">H35/0.95</f>
        <v>23.4442105263158</v>
      </c>
      <c r="J35" s="17" t="n">
        <f aca="false">H35/0.9</f>
        <v>24.7466666666667</v>
      </c>
      <c r="K35" s="17" t="n">
        <f aca="false">H35/0.8</f>
        <v>27.84</v>
      </c>
      <c r="L35" s="17" t="n">
        <f aca="false">H35/0.7</f>
        <v>31.8171428571428</v>
      </c>
      <c r="M35" s="17" t="n">
        <f aca="false">H35/0.5</f>
        <v>44.544</v>
      </c>
      <c r="N35" s="18" t="n">
        <f aca="false">A35</f>
        <v>25.6</v>
      </c>
      <c r="O35" s="19" t="n">
        <f aca="false">N35-0.6</f>
        <v>25</v>
      </c>
      <c r="P35" s="20" t="n">
        <f aca="false">O35/0.95</f>
        <v>26.3157894736842</v>
      </c>
      <c r="Q35" s="20" t="n">
        <f aca="false">O35/0.9</f>
        <v>27.7777777777778</v>
      </c>
      <c r="R35" s="20" t="n">
        <f aca="false">O35/0.8</f>
        <v>31.25</v>
      </c>
      <c r="S35" s="20" t="n">
        <f aca="false">O35/0.7</f>
        <v>35.7142857142857</v>
      </c>
      <c r="T35" s="20" t="n">
        <f aca="false">O35/0.5</f>
        <v>50</v>
      </c>
      <c r="U35" s="19" t="n">
        <f aca="false">$A35*1.25</f>
        <v>32</v>
      </c>
      <c r="V35" s="20" t="n">
        <f aca="false">U35/0.95</f>
        <v>33.6842105263158</v>
      </c>
      <c r="W35" s="20" t="n">
        <f aca="false">U35/0.9</f>
        <v>35.5555555555555</v>
      </c>
      <c r="X35" s="20" t="n">
        <f aca="false">U35/0.8</f>
        <v>40</v>
      </c>
      <c r="Y35" s="20" t="n">
        <f aca="false">U35/0.7</f>
        <v>45.7142857142857</v>
      </c>
      <c r="Z35" s="20" t="n">
        <f aca="false">U35/0.5</f>
        <v>64</v>
      </c>
      <c r="AA35" s="6"/>
    </row>
    <row r="36" customFormat="false" ht="14.6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</sheetData>
  <mergeCells count="5">
    <mergeCell ref="A1:Z1"/>
    <mergeCell ref="B2:G2"/>
    <mergeCell ref="H2:M2"/>
    <mergeCell ref="O2:T2"/>
    <mergeCell ref="U2:Z2"/>
  </mergeCells>
  <printOptions headings="false" gridLines="false" gridLinesSet="true" horizontalCentered="false" verticalCentered="false"/>
  <pageMargins left="0.25" right="0.252777777777778" top="0.25" bottom="0.247916666666667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