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4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Tempotabelle für 400 m Hürden Männer</t>
  </si>
  <si>
    <t xml:space="preserve">400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iel</t>
  </si>
  <si>
    <t xml:space="preserve">100%</t>
  </si>
  <si>
    <t xml:space="preserve">95%</t>
  </si>
  <si>
    <t xml:space="preserve">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false" defaultGridColor="false" view="normal" topLeftCell="A1" colorId="1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2.83203125" defaultRowHeight="14.65" zeroHeight="false" outlineLevelRow="0" outlineLevelCol="0"/>
  <cols>
    <col collapsed="false" customWidth="true" hidden="false" outlineLevel="0" max="2" min="1" style="1" width="6.84"/>
    <col collapsed="false" customWidth="true" hidden="false" outlineLevel="0" max="4" min="3" style="1" width="5.64"/>
    <col collapsed="false" customWidth="true" hidden="false" outlineLevel="0" max="5" min="5" style="1" width="6.84"/>
    <col collapsed="false" customWidth="true" hidden="false" outlineLevel="0" max="7" min="6" style="1" width="5.64"/>
    <col collapsed="false" customWidth="true" hidden="false" outlineLevel="0" max="8" min="8" style="1" width="6.84"/>
    <col collapsed="false" customWidth="true" hidden="false" outlineLevel="0" max="10" min="9" style="1" width="5.64"/>
    <col collapsed="false" customWidth="true" hidden="false" outlineLevel="0" max="11" min="11" style="1" width="6.84"/>
    <col collapsed="false" customWidth="true" hidden="false" outlineLevel="0" max="13" min="12" style="1" width="5.64"/>
    <col collapsed="false" customWidth="true" hidden="false" outlineLevel="0" max="14" min="14" style="1" width="6.84"/>
    <col collapsed="false" customWidth="true" hidden="false" outlineLevel="0" max="16" min="15" style="1" width="5.64"/>
    <col collapsed="false" customWidth="true" hidden="false" outlineLevel="0" max="17" min="17" style="1" width="6.84"/>
    <col collapsed="false" customWidth="true" hidden="false" outlineLevel="0" max="19" min="18" style="1" width="5.64"/>
    <col collapsed="false" customWidth="true" hidden="false" outlineLevel="0" max="20" min="20" style="1" width="6.84"/>
    <col collapsed="false" customWidth="true" hidden="false" outlineLevel="0" max="22" min="21" style="1" width="5.64"/>
    <col collapsed="false" customWidth="true" hidden="false" outlineLevel="0" max="23" min="23" style="1" width="6.84"/>
    <col collapsed="false" customWidth="true" hidden="false" outlineLevel="0" max="25" min="24" style="1" width="5.64"/>
    <col collapsed="false" customWidth="true" hidden="false" outlineLevel="0" max="26" min="26" style="1" width="6.84"/>
    <col collapsed="false" customWidth="true" hidden="false" outlineLevel="0" max="28" min="27" style="1" width="5.64"/>
    <col collapsed="false" customWidth="true" hidden="false" outlineLevel="0" max="29" min="29" style="1" width="6.84"/>
    <col collapsed="false" customWidth="true" hidden="false" outlineLevel="0" max="31" min="30" style="1" width="5.64"/>
    <col collapsed="false" customWidth="true" hidden="false" outlineLevel="0" max="32" min="32" style="1" width="6.84"/>
    <col collapsed="false" customWidth="true" hidden="false" outlineLevel="0" max="34" min="33" style="1" width="5.64"/>
    <col collapsed="false" customWidth="true" hidden="false" outlineLevel="0" max="242" min="35" style="1" width="10.43"/>
    <col collapsed="false" customWidth="true" hidden="false" outlineLevel="0" max="256" min="243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6" t="s">
        <v>10</v>
      </c>
      <c r="AA2" s="6"/>
      <c r="AB2" s="6"/>
      <c r="AC2" s="6" t="s">
        <v>11</v>
      </c>
      <c r="AD2" s="6"/>
      <c r="AE2" s="6"/>
      <c r="AF2" s="6" t="s">
        <v>12</v>
      </c>
      <c r="AG2" s="6"/>
      <c r="AH2" s="6"/>
      <c r="AI2" s="7"/>
    </row>
    <row r="3" customFormat="false" ht="12" hidden="false" customHeight="true" outlineLevel="0" collapsed="false">
      <c r="A3" s="7"/>
      <c r="B3" s="8" t="s">
        <v>13</v>
      </c>
      <c r="C3" s="9" t="s">
        <v>14</v>
      </c>
      <c r="D3" s="9" t="s">
        <v>15</v>
      </c>
      <c r="E3" s="8" t="s">
        <v>13</v>
      </c>
      <c r="F3" s="9" t="s">
        <v>14</v>
      </c>
      <c r="G3" s="9" t="s">
        <v>15</v>
      </c>
      <c r="H3" s="8" t="s">
        <v>13</v>
      </c>
      <c r="I3" s="9" t="s">
        <v>14</v>
      </c>
      <c r="J3" s="9" t="s">
        <v>15</v>
      </c>
      <c r="K3" s="8" t="s">
        <v>13</v>
      </c>
      <c r="L3" s="9" t="s">
        <v>14</v>
      </c>
      <c r="M3" s="9" t="s">
        <v>15</v>
      </c>
      <c r="N3" s="8" t="s">
        <v>13</v>
      </c>
      <c r="O3" s="9" t="s">
        <v>14</v>
      </c>
      <c r="P3" s="9" t="s">
        <v>15</v>
      </c>
      <c r="Q3" s="8" t="s">
        <v>13</v>
      </c>
      <c r="R3" s="9" t="s">
        <v>14</v>
      </c>
      <c r="S3" s="9" t="s">
        <v>15</v>
      </c>
      <c r="T3" s="8" t="s">
        <v>13</v>
      </c>
      <c r="U3" s="9" t="s">
        <v>14</v>
      </c>
      <c r="V3" s="9" t="s">
        <v>15</v>
      </c>
      <c r="W3" s="8" t="s">
        <v>13</v>
      </c>
      <c r="X3" s="9" t="s">
        <v>14</v>
      </c>
      <c r="Y3" s="9" t="s">
        <v>15</v>
      </c>
      <c r="Z3" s="8" t="s">
        <v>13</v>
      </c>
      <c r="AA3" s="9" t="s">
        <v>14</v>
      </c>
      <c r="AB3" s="9" t="s">
        <v>15</v>
      </c>
      <c r="AC3" s="8" t="s">
        <v>13</v>
      </c>
      <c r="AD3" s="9" t="s">
        <v>14</v>
      </c>
      <c r="AE3" s="9" t="s">
        <v>15</v>
      </c>
      <c r="AF3" s="8" t="s">
        <v>13</v>
      </c>
      <c r="AG3" s="9" t="s">
        <v>14</v>
      </c>
      <c r="AH3" s="9" t="s">
        <v>15</v>
      </c>
      <c r="AI3" s="7"/>
    </row>
    <row r="4" customFormat="false" ht="12" hidden="false" customHeight="true" outlineLevel="0" collapsed="false">
      <c r="A4" s="10" t="n">
        <v>47</v>
      </c>
      <c r="B4" s="11" t="n">
        <v>5.2</v>
      </c>
      <c r="C4" s="12" t="n">
        <f aca="false">B4/0.95</f>
        <v>5.47368421052632</v>
      </c>
      <c r="D4" s="12" t="n">
        <f aca="false">B4/0.9</f>
        <v>5.77777777777778</v>
      </c>
      <c r="E4" s="11" t="n">
        <v>8.6</v>
      </c>
      <c r="F4" s="12" t="n">
        <f aca="false">E4/0.95</f>
        <v>9.05263157894737</v>
      </c>
      <c r="G4" s="12" t="n">
        <f aca="false">E4/0.9</f>
        <v>9.55555555555556</v>
      </c>
      <c r="H4" s="11" t="n">
        <v>12.2</v>
      </c>
      <c r="I4" s="12" t="n">
        <f aca="false">H4/0.95</f>
        <v>12.8421052631579</v>
      </c>
      <c r="J4" s="12" t="n">
        <f aca="false">H4/0.9</f>
        <v>13.5555555555556</v>
      </c>
      <c r="K4" s="11" t="n">
        <v>15.7</v>
      </c>
      <c r="L4" s="12" t="n">
        <f aca="false">K4/0.95</f>
        <v>16.5263157894737</v>
      </c>
      <c r="M4" s="12" t="n">
        <f aca="false">K4/0.9</f>
        <v>17.4444444444444</v>
      </c>
      <c r="N4" s="11" t="n">
        <v>19.7</v>
      </c>
      <c r="O4" s="12" t="n">
        <f aca="false">N4/0.95</f>
        <v>20.7368421052632</v>
      </c>
      <c r="P4" s="12" t="n">
        <f aca="false">N4/0.9</f>
        <v>21.8888888888889</v>
      </c>
      <c r="Q4" s="11" t="n">
        <v>23.9</v>
      </c>
      <c r="R4" s="12" t="n">
        <f aca="false">Q4/0.95</f>
        <v>25.1578947368421</v>
      </c>
      <c r="S4" s="12" t="n">
        <f aca="false">Q4/0.9</f>
        <v>26.5555555555556</v>
      </c>
      <c r="T4" s="11" t="n">
        <v>28.1</v>
      </c>
      <c r="U4" s="12" t="n">
        <f aca="false">T4/0.95</f>
        <v>29.5789473684211</v>
      </c>
      <c r="V4" s="12" t="n">
        <f aca="false">T4/0.9</f>
        <v>31.2222222222222</v>
      </c>
      <c r="W4" s="11" t="n">
        <v>32.4</v>
      </c>
      <c r="X4" s="12" t="n">
        <f aca="false">W4/0.95</f>
        <v>34.1052631578947</v>
      </c>
      <c r="Y4" s="12" t="n">
        <f aca="false">W4/0.9</f>
        <v>36</v>
      </c>
      <c r="Z4" s="11" t="n">
        <v>36.9</v>
      </c>
      <c r="AA4" s="12" t="n">
        <f aca="false">Z4/0.95</f>
        <v>38.8421052631579</v>
      </c>
      <c r="AB4" s="12" t="n">
        <f aca="false">Z4/0.9</f>
        <v>41</v>
      </c>
      <c r="AC4" s="11" t="n">
        <v>41.4</v>
      </c>
      <c r="AD4" s="12" t="n">
        <f aca="false">AC4/0.95</f>
        <v>43.5789473684211</v>
      </c>
      <c r="AE4" s="12" t="n">
        <f aca="false">AC4/0.9</f>
        <v>46</v>
      </c>
      <c r="AF4" s="11" t="n">
        <f aca="false">A4</f>
        <v>47</v>
      </c>
      <c r="AG4" s="12" t="n">
        <f aca="false">AF4/0.95</f>
        <v>49.4736842105263</v>
      </c>
      <c r="AH4" s="12" t="n">
        <f aca="false">AF4/0.9</f>
        <v>52.2222222222222</v>
      </c>
      <c r="AI4" s="7"/>
    </row>
    <row r="5" customFormat="false" ht="12" hidden="false" customHeight="true" outlineLevel="0" collapsed="false">
      <c r="A5" s="7" t="n">
        <f aca="false">A4+0.5</f>
        <v>47.5</v>
      </c>
      <c r="B5" s="13" t="n">
        <v>5.3</v>
      </c>
      <c r="C5" s="14" t="n">
        <f aca="false">B5/0.95</f>
        <v>5.57894736842105</v>
      </c>
      <c r="D5" s="14" t="n">
        <f aca="false">B5/0.9</f>
        <v>5.88888888888889</v>
      </c>
      <c r="E5" s="13" t="n">
        <v>8.8</v>
      </c>
      <c r="F5" s="14" t="n">
        <f aca="false">E5/0.95</f>
        <v>9.26315789473684</v>
      </c>
      <c r="G5" s="14" t="n">
        <f aca="false">E5/0.9</f>
        <v>9.77777777777778</v>
      </c>
      <c r="H5" s="13" t="n">
        <v>12.4</v>
      </c>
      <c r="I5" s="14" t="n">
        <f aca="false">H5/0.95</f>
        <v>13.0526315789474</v>
      </c>
      <c r="J5" s="14" t="n">
        <f aca="false">H5/0.9</f>
        <v>13.7777777777778</v>
      </c>
      <c r="K5" s="13" t="n">
        <v>16</v>
      </c>
      <c r="L5" s="14" t="n">
        <f aca="false">K5/0.95</f>
        <v>16.8421052631579</v>
      </c>
      <c r="M5" s="14" t="n">
        <f aca="false">K5/0.9</f>
        <v>17.7777777777778</v>
      </c>
      <c r="N5" s="13" t="n">
        <v>20</v>
      </c>
      <c r="O5" s="14" t="n">
        <f aca="false">N5/0.95</f>
        <v>21.0526315789474</v>
      </c>
      <c r="P5" s="14" t="n">
        <f aca="false">N5/0.9</f>
        <v>22.2222222222222</v>
      </c>
      <c r="Q5" s="13" t="n">
        <v>24.2</v>
      </c>
      <c r="R5" s="14" t="n">
        <f aca="false">Q5/0.95</f>
        <v>25.4736842105263</v>
      </c>
      <c r="S5" s="14" t="n">
        <f aca="false">Q5/0.9</f>
        <v>26.8888888888889</v>
      </c>
      <c r="T5" s="13" t="n">
        <v>28.5</v>
      </c>
      <c r="U5" s="14" t="n">
        <f aca="false">T5/0.95</f>
        <v>30</v>
      </c>
      <c r="V5" s="14" t="n">
        <f aca="false">T5/0.9</f>
        <v>31.6666666666667</v>
      </c>
      <c r="W5" s="13" t="n">
        <v>32.8</v>
      </c>
      <c r="X5" s="14" t="n">
        <f aca="false">W5/0.95</f>
        <v>34.5263157894737</v>
      </c>
      <c r="Y5" s="14" t="n">
        <f aca="false">W5/0.9</f>
        <v>36.4444444444444</v>
      </c>
      <c r="Z5" s="13" t="n">
        <v>37.3</v>
      </c>
      <c r="AA5" s="14" t="n">
        <f aca="false">Z5/0.95</f>
        <v>39.2631578947368</v>
      </c>
      <c r="AB5" s="14" t="n">
        <f aca="false">Z5/0.9</f>
        <v>41.4444444444444</v>
      </c>
      <c r="AC5" s="13" t="n">
        <v>41.8</v>
      </c>
      <c r="AD5" s="14" t="n">
        <f aca="false">AC5/0.95</f>
        <v>44</v>
      </c>
      <c r="AE5" s="14" t="n">
        <f aca="false">AC5/0.9</f>
        <v>46.4444444444444</v>
      </c>
      <c r="AF5" s="13" t="n">
        <f aca="false">A5</f>
        <v>47.5</v>
      </c>
      <c r="AG5" s="14" t="n">
        <f aca="false">AF5/0.95</f>
        <v>50</v>
      </c>
      <c r="AH5" s="14" t="n">
        <f aca="false">AF5/0.9</f>
        <v>52.7777777777778</v>
      </c>
      <c r="AI5" s="7"/>
    </row>
    <row r="6" customFormat="false" ht="12" hidden="false" customHeight="true" outlineLevel="0" collapsed="false">
      <c r="A6" s="7" t="n">
        <f aca="false">A5+0.5</f>
        <v>48</v>
      </c>
      <c r="B6" s="13" t="n">
        <v>5.4</v>
      </c>
      <c r="C6" s="14" t="n">
        <f aca="false">B6/0.95</f>
        <v>5.68421052631579</v>
      </c>
      <c r="D6" s="14" t="n">
        <f aca="false">B6/0.9</f>
        <v>6</v>
      </c>
      <c r="E6" s="13" t="n">
        <v>9</v>
      </c>
      <c r="F6" s="14" t="n">
        <f aca="false">E6/0.95</f>
        <v>9.47368421052632</v>
      </c>
      <c r="G6" s="14" t="n">
        <f aca="false">E6/0.9</f>
        <v>10</v>
      </c>
      <c r="H6" s="13" t="n">
        <v>12.6</v>
      </c>
      <c r="I6" s="14" t="n">
        <f aca="false">H6/0.95</f>
        <v>13.2631578947368</v>
      </c>
      <c r="J6" s="14" t="n">
        <f aca="false">H6/0.9</f>
        <v>14</v>
      </c>
      <c r="K6" s="13" t="n">
        <v>16.3</v>
      </c>
      <c r="L6" s="14" t="n">
        <f aca="false">K6/0.95</f>
        <v>17.1578947368421</v>
      </c>
      <c r="M6" s="14" t="n">
        <f aca="false">K6/0.9</f>
        <v>18.1111111111111</v>
      </c>
      <c r="N6" s="13" t="n">
        <v>20.3</v>
      </c>
      <c r="O6" s="14" t="n">
        <f aca="false">N6/0.95</f>
        <v>21.3684210526316</v>
      </c>
      <c r="P6" s="14" t="n">
        <f aca="false">N6/0.9</f>
        <v>22.5555555555556</v>
      </c>
      <c r="Q6" s="13" t="n">
        <v>24.5</v>
      </c>
      <c r="R6" s="14" t="n">
        <f aca="false">Q6/0.95</f>
        <v>25.7894736842105</v>
      </c>
      <c r="S6" s="14" t="n">
        <f aca="false">Q6/0.9</f>
        <v>27.2222222222222</v>
      </c>
      <c r="T6" s="13" t="n">
        <v>28.9</v>
      </c>
      <c r="U6" s="14" t="n">
        <f aca="false">T6/0.95</f>
        <v>30.421052631579</v>
      </c>
      <c r="V6" s="14" t="n">
        <f aca="false">T6/0.9</f>
        <v>32.1111111111111</v>
      </c>
      <c r="W6" s="13" t="n">
        <v>33.2</v>
      </c>
      <c r="X6" s="14" t="n">
        <f aca="false">W6/0.95</f>
        <v>34.9473684210526</v>
      </c>
      <c r="Y6" s="14" t="n">
        <f aca="false">W6/0.9</f>
        <v>36.8888888888889</v>
      </c>
      <c r="Z6" s="13" t="n">
        <v>37.7</v>
      </c>
      <c r="AA6" s="14" t="n">
        <f aca="false">Z6/0.95</f>
        <v>39.6842105263158</v>
      </c>
      <c r="AB6" s="14" t="n">
        <f aca="false">Z6/0.9</f>
        <v>41.8888888888889</v>
      </c>
      <c r="AC6" s="13" t="n">
        <v>42.3</v>
      </c>
      <c r="AD6" s="14" t="n">
        <f aca="false">AC6/0.95</f>
        <v>44.5263157894737</v>
      </c>
      <c r="AE6" s="14" t="n">
        <f aca="false">AC6/0.9</f>
        <v>47</v>
      </c>
      <c r="AF6" s="13" t="n">
        <f aca="false">A6</f>
        <v>48</v>
      </c>
      <c r="AG6" s="14" t="n">
        <f aca="false">AF6/0.95</f>
        <v>50.5263157894737</v>
      </c>
      <c r="AH6" s="14" t="n">
        <f aca="false">AF6/0.9</f>
        <v>53.3333333333333</v>
      </c>
      <c r="AI6" s="7"/>
    </row>
    <row r="7" customFormat="false" ht="12" hidden="false" customHeight="true" outlineLevel="0" collapsed="false">
      <c r="A7" s="7" t="n">
        <f aca="false">A6+0.5</f>
        <v>48.5</v>
      </c>
      <c r="B7" s="13" t="n">
        <v>5.5</v>
      </c>
      <c r="C7" s="14" t="n">
        <f aca="false">B7/0.95</f>
        <v>5.78947368421053</v>
      </c>
      <c r="D7" s="14" t="n">
        <f aca="false">B7/0.9</f>
        <v>6.11111111111111</v>
      </c>
      <c r="E7" s="13" t="n">
        <v>9.2</v>
      </c>
      <c r="F7" s="14" t="n">
        <f aca="false">E7/0.95</f>
        <v>9.68421052631579</v>
      </c>
      <c r="G7" s="14" t="n">
        <f aca="false">E7/0.9</f>
        <v>10.2222222222222</v>
      </c>
      <c r="H7" s="13" t="n">
        <v>12.8</v>
      </c>
      <c r="I7" s="14" t="n">
        <f aca="false">H7/0.95</f>
        <v>13.4736842105263</v>
      </c>
      <c r="J7" s="14" t="n">
        <f aca="false">H7/0.9</f>
        <v>14.2222222222222</v>
      </c>
      <c r="K7" s="13" t="n">
        <v>16.6</v>
      </c>
      <c r="L7" s="14" t="n">
        <f aca="false">K7/0.95</f>
        <v>17.4736842105263</v>
      </c>
      <c r="M7" s="14" t="n">
        <f aca="false">K7/0.9</f>
        <v>18.4444444444444</v>
      </c>
      <c r="N7" s="13" t="n">
        <v>20.6</v>
      </c>
      <c r="O7" s="14" t="n">
        <f aca="false">N7/0.95</f>
        <v>21.6842105263158</v>
      </c>
      <c r="P7" s="14" t="n">
        <f aca="false">N7/0.9</f>
        <v>22.8888888888889</v>
      </c>
      <c r="Q7" s="13" t="n">
        <v>24.8</v>
      </c>
      <c r="R7" s="14" t="n">
        <f aca="false">Q7/0.95</f>
        <v>26.1052631578947</v>
      </c>
      <c r="S7" s="14" t="n">
        <f aca="false">Q7/0.9</f>
        <v>27.5555555555556</v>
      </c>
      <c r="T7" s="13" t="n">
        <v>29.3</v>
      </c>
      <c r="U7" s="14" t="n">
        <f aca="false">T7/0.95</f>
        <v>30.8421052631579</v>
      </c>
      <c r="V7" s="14" t="n">
        <f aca="false">T7/0.9</f>
        <v>32.5555555555556</v>
      </c>
      <c r="W7" s="13" t="n">
        <v>33.6</v>
      </c>
      <c r="X7" s="14" t="n">
        <f aca="false">W7/0.95</f>
        <v>35.3684210526316</v>
      </c>
      <c r="Y7" s="14" t="n">
        <f aca="false">W7/0.9</f>
        <v>37.3333333333333</v>
      </c>
      <c r="Z7" s="13" t="n">
        <v>38.1</v>
      </c>
      <c r="AA7" s="14" t="n">
        <f aca="false">Z7/0.95</f>
        <v>40.1052631578947</v>
      </c>
      <c r="AB7" s="14" t="n">
        <f aca="false">Z7/0.9</f>
        <v>42.3333333333333</v>
      </c>
      <c r="AC7" s="13" t="n">
        <v>42.8</v>
      </c>
      <c r="AD7" s="14" t="n">
        <f aca="false">AC7/0.95</f>
        <v>45.0526315789474</v>
      </c>
      <c r="AE7" s="14" t="n">
        <f aca="false">AC7/0.9</f>
        <v>47.5555555555556</v>
      </c>
      <c r="AF7" s="13" t="n">
        <f aca="false">A7</f>
        <v>48.5</v>
      </c>
      <c r="AG7" s="14" t="n">
        <f aca="false">AF7/0.95</f>
        <v>51.0526315789474</v>
      </c>
      <c r="AH7" s="14" t="n">
        <f aca="false">AF7/0.9</f>
        <v>53.8888888888889</v>
      </c>
      <c r="AI7" s="7"/>
    </row>
    <row r="8" customFormat="false" ht="12" hidden="false" customHeight="true" outlineLevel="0" collapsed="false">
      <c r="A8" s="7" t="n">
        <f aca="false">A7+0.5</f>
        <v>49</v>
      </c>
      <c r="B8" s="13" t="n">
        <v>5.6</v>
      </c>
      <c r="C8" s="14" t="n">
        <f aca="false">B8/0.95</f>
        <v>5.89473684210526</v>
      </c>
      <c r="D8" s="14" t="n">
        <f aca="false">B8/0.9</f>
        <v>6.22222222222222</v>
      </c>
      <c r="E8" s="13" t="n">
        <v>9.3</v>
      </c>
      <c r="F8" s="14" t="n">
        <f aca="false">E8/0.95</f>
        <v>9.78947368421053</v>
      </c>
      <c r="G8" s="14" t="n">
        <f aca="false">E8/0.9</f>
        <v>10.3333333333333</v>
      </c>
      <c r="H8" s="13" t="n">
        <v>13</v>
      </c>
      <c r="I8" s="14" t="n">
        <f aca="false">H8/0.95</f>
        <v>13.6842105263158</v>
      </c>
      <c r="J8" s="14" t="n">
        <f aca="false">H8/0.9</f>
        <v>14.4444444444444</v>
      </c>
      <c r="K8" s="13" t="n">
        <v>16.9</v>
      </c>
      <c r="L8" s="14" t="n">
        <f aca="false">K8/0.95</f>
        <v>17.7894736842105</v>
      </c>
      <c r="M8" s="14" t="n">
        <f aca="false">K8/0.9</f>
        <v>18.7777777777778</v>
      </c>
      <c r="N8" s="13" t="n">
        <v>20.9</v>
      </c>
      <c r="O8" s="14" t="n">
        <f aca="false">N8/0.95</f>
        <v>22</v>
      </c>
      <c r="P8" s="14" t="n">
        <f aca="false">N8/0.9</f>
        <v>23.2222222222222</v>
      </c>
      <c r="Q8" s="13" t="n">
        <v>25.1</v>
      </c>
      <c r="R8" s="14" t="n">
        <f aca="false">Q8/0.95</f>
        <v>26.421052631579</v>
      </c>
      <c r="S8" s="14" t="n">
        <f aca="false">Q8/0.9</f>
        <v>27.8888888888889</v>
      </c>
      <c r="T8" s="13" t="n">
        <v>29.6</v>
      </c>
      <c r="U8" s="14" t="n">
        <f aca="false">T8/0.95</f>
        <v>31.1578947368421</v>
      </c>
      <c r="V8" s="14" t="n">
        <f aca="false">T8/0.9</f>
        <v>32.8888888888889</v>
      </c>
      <c r="W8" s="13" t="n">
        <v>33.9</v>
      </c>
      <c r="X8" s="14" t="n">
        <f aca="false">W8/0.95</f>
        <v>35.6842105263158</v>
      </c>
      <c r="Y8" s="14" t="n">
        <f aca="false">W8/0.9</f>
        <v>37.6666666666667</v>
      </c>
      <c r="Z8" s="13" t="n">
        <v>38.5</v>
      </c>
      <c r="AA8" s="14" t="n">
        <f aca="false">Z8/0.95</f>
        <v>40.5263157894737</v>
      </c>
      <c r="AB8" s="14" t="n">
        <f aca="false">Z8/0.9</f>
        <v>42.7777777777778</v>
      </c>
      <c r="AC8" s="13" t="n">
        <v>43.2</v>
      </c>
      <c r="AD8" s="14" t="n">
        <f aca="false">AC8/0.95</f>
        <v>45.4736842105263</v>
      </c>
      <c r="AE8" s="14" t="n">
        <f aca="false">AC8/0.9</f>
        <v>48</v>
      </c>
      <c r="AF8" s="13" t="n">
        <f aca="false">A8</f>
        <v>49</v>
      </c>
      <c r="AG8" s="14" t="n">
        <f aca="false">AF8/0.95</f>
        <v>51.5789473684211</v>
      </c>
      <c r="AH8" s="14" t="n">
        <f aca="false">AF8/0.9</f>
        <v>54.4444444444444</v>
      </c>
      <c r="AI8" s="7"/>
    </row>
    <row r="9" customFormat="false" ht="12" hidden="false" customHeight="true" outlineLevel="0" collapsed="false">
      <c r="A9" s="7" t="n">
        <f aca="false">A8+0.5</f>
        <v>49.5</v>
      </c>
      <c r="B9" s="13" t="n">
        <v>5.6</v>
      </c>
      <c r="C9" s="14" t="n">
        <f aca="false">B9/0.95</f>
        <v>5.89473684210526</v>
      </c>
      <c r="D9" s="14" t="n">
        <f aca="false">B9/0.9</f>
        <v>6.22222222222222</v>
      </c>
      <c r="E9" s="13" t="n">
        <v>9.4</v>
      </c>
      <c r="F9" s="14" t="n">
        <f aca="false">E9/0.95</f>
        <v>9.89473684210526</v>
      </c>
      <c r="G9" s="14" t="n">
        <f aca="false">E9/0.9</f>
        <v>10.4444444444444</v>
      </c>
      <c r="H9" s="13" t="n">
        <v>13.2</v>
      </c>
      <c r="I9" s="14" t="n">
        <f aca="false">H9/0.95</f>
        <v>13.8947368421053</v>
      </c>
      <c r="J9" s="14" t="n">
        <f aca="false">H9/0.9</f>
        <v>14.6666666666667</v>
      </c>
      <c r="K9" s="13" t="n">
        <v>17.2</v>
      </c>
      <c r="L9" s="14" t="n">
        <f aca="false">K9/0.95</f>
        <v>18.1052631578947</v>
      </c>
      <c r="M9" s="14" t="n">
        <f aca="false">K9/0.9</f>
        <v>19.1111111111111</v>
      </c>
      <c r="N9" s="13" t="n">
        <v>21.2</v>
      </c>
      <c r="O9" s="14" t="n">
        <f aca="false">N9/0.95</f>
        <v>22.3157894736842</v>
      </c>
      <c r="P9" s="14" t="n">
        <f aca="false">N9/0.9</f>
        <v>23.5555555555556</v>
      </c>
      <c r="Q9" s="13" t="n">
        <v>25.5</v>
      </c>
      <c r="R9" s="14" t="n">
        <f aca="false">Q9/0.95</f>
        <v>26.8421052631579</v>
      </c>
      <c r="S9" s="14" t="n">
        <f aca="false">Q9/0.9</f>
        <v>28.3333333333333</v>
      </c>
      <c r="T9" s="13" t="n">
        <v>30</v>
      </c>
      <c r="U9" s="14" t="n">
        <f aca="false">T9/0.95</f>
        <v>31.5789473684211</v>
      </c>
      <c r="V9" s="14" t="n">
        <f aca="false">T9/0.9</f>
        <v>33.3333333333333</v>
      </c>
      <c r="W9" s="13" t="n">
        <v>34.4</v>
      </c>
      <c r="X9" s="14" t="n">
        <f aca="false">W9/0.95</f>
        <v>36.2105263157895</v>
      </c>
      <c r="Y9" s="14" t="n">
        <f aca="false">W9/0.9</f>
        <v>38.2222222222222</v>
      </c>
      <c r="Z9" s="13" t="n">
        <v>39</v>
      </c>
      <c r="AA9" s="14" t="n">
        <f aca="false">Z9/0.95</f>
        <v>41.0526315789474</v>
      </c>
      <c r="AB9" s="14" t="n">
        <f aca="false">Z9/0.9</f>
        <v>43.3333333333333</v>
      </c>
      <c r="AC9" s="13" t="n">
        <v>43.7</v>
      </c>
      <c r="AD9" s="14" t="n">
        <f aca="false">AC9/0.95</f>
        <v>46</v>
      </c>
      <c r="AE9" s="14" t="n">
        <f aca="false">AC9/0.9</f>
        <v>48.5555555555556</v>
      </c>
      <c r="AF9" s="13" t="n">
        <f aca="false">A9</f>
        <v>49.5</v>
      </c>
      <c r="AG9" s="14" t="n">
        <f aca="false">AF9/0.95</f>
        <v>52.1052631578947</v>
      </c>
      <c r="AH9" s="14" t="n">
        <f aca="false">AF9/0.9</f>
        <v>55</v>
      </c>
      <c r="AI9" s="7"/>
    </row>
    <row r="10" customFormat="false" ht="12" hidden="false" customHeight="true" outlineLevel="0" collapsed="false">
      <c r="A10" s="7" t="n">
        <f aca="false">A9+0.5</f>
        <v>50</v>
      </c>
      <c r="B10" s="13" t="n">
        <v>5.7</v>
      </c>
      <c r="C10" s="14" t="n">
        <f aca="false">B10/0.95</f>
        <v>6</v>
      </c>
      <c r="D10" s="14" t="n">
        <f aca="false">B10/0.9</f>
        <v>6.33333333333333</v>
      </c>
      <c r="E10" s="13" t="n">
        <v>9.5</v>
      </c>
      <c r="F10" s="14" t="n">
        <f aca="false">E10/0.95</f>
        <v>10</v>
      </c>
      <c r="G10" s="14" t="n">
        <f aca="false">E10/0.9</f>
        <v>10.5555555555556</v>
      </c>
      <c r="H10" s="13" t="n">
        <v>13.4</v>
      </c>
      <c r="I10" s="14" t="n">
        <f aca="false">H10/0.95</f>
        <v>14.1052631578947</v>
      </c>
      <c r="J10" s="14" t="n">
        <f aca="false">H10/0.9</f>
        <v>14.8888888888889</v>
      </c>
      <c r="K10" s="13" t="n">
        <v>17.5</v>
      </c>
      <c r="L10" s="14" t="n">
        <f aca="false">K10/0.95</f>
        <v>18.421052631579</v>
      </c>
      <c r="M10" s="14" t="n">
        <f aca="false">K10/0.9</f>
        <v>19.4444444444444</v>
      </c>
      <c r="N10" s="13" t="n">
        <v>21.6</v>
      </c>
      <c r="O10" s="14" t="n">
        <f aca="false">N10/0.95</f>
        <v>22.7368421052632</v>
      </c>
      <c r="P10" s="14" t="n">
        <f aca="false">N10/0.9</f>
        <v>24</v>
      </c>
      <c r="Q10" s="13" t="n">
        <v>25.9</v>
      </c>
      <c r="R10" s="14" t="n">
        <f aca="false">Q10/0.95</f>
        <v>27.2631578947368</v>
      </c>
      <c r="S10" s="14" t="n">
        <f aca="false">Q10/0.9</f>
        <v>28.7777777777778</v>
      </c>
      <c r="T10" s="13" t="n">
        <v>30.4</v>
      </c>
      <c r="U10" s="14" t="n">
        <f aca="false">T10/0.95</f>
        <v>32</v>
      </c>
      <c r="V10" s="14" t="n">
        <f aca="false">T10/0.9</f>
        <v>33.7777777777778</v>
      </c>
      <c r="W10" s="13" t="n">
        <v>34.9</v>
      </c>
      <c r="X10" s="14" t="n">
        <f aca="false">W10/0.95</f>
        <v>36.7368421052632</v>
      </c>
      <c r="Y10" s="14" t="n">
        <f aca="false">W10/0.9</f>
        <v>38.7777777777778</v>
      </c>
      <c r="Z10" s="13" t="n">
        <v>39.5</v>
      </c>
      <c r="AA10" s="14" t="n">
        <f aca="false">Z10/0.95</f>
        <v>41.5789473684211</v>
      </c>
      <c r="AB10" s="14" t="n">
        <f aca="false">Z10/0.9</f>
        <v>43.8888888888889</v>
      </c>
      <c r="AC10" s="13" t="n">
        <v>44.2</v>
      </c>
      <c r="AD10" s="14" t="n">
        <f aca="false">AC10/0.95</f>
        <v>46.5263157894737</v>
      </c>
      <c r="AE10" s="14" t="n">
        <f aca="false">AC10/0.9</f>
        <v>49.1111111111111</v>
      </c>
      <c r="AF10" s="13" t="n">
        <f aca="false">A10</f>
        <v>50</v>
      </c>
      <c r="AG10" s="14" t="n">
        <f aca="false">AF10/0.95</f>
        <v>52.6315789473684</v>
      </c>
      <c r="AH10" s="14" t="n">
        <f aca="false">AF10/0.9</f>
        <v>55.5555555555556</v>
      </c>
      <c r="AI10" s="7"/>
    </row>
    <row r="11" customFormat="false" ht="12" hidden="false" customHeight="true" outlineLevel="0" collapsed="false">
      <c r="A11" s="7" t="n">
        <f aca="false">A10+0.5</f>
        <v>50.5</v>
      </c>
      <c r="B11" s="13" t="n">
        <v>5.7</v>
      </c>
      <c r="C11" s="14" t="n">
        <f aca="false">B11/0.95</f>
        <v>6</v>
      </c>
      <c r="D11" s="14" t="n">
        <f aca="false">B11/0.9</f>
        <v>6.33333333333333</v>
      </c>
      <c r="E11" s="13" t="n">
        <v>9.6</v>
      </c>
      <c r="F11" s="14" t="n">
        <f aca="false">E11/0.95</f>
        <v>10.1052631578947</v>
      </c>
      <c r="G11" s="14" t="n">
        <f aca="false">E11/0.9</f>
        <v>10.6666666666667</v>
      </c>
      <c r="H11" s="13" t="n">
        <v>13.6</v>
      </c>
      <c r="I11" s="14" t="n">
        <f aca="false">H11/0.95</f>
        <v>14.3157894736842</v>
      </c>
      <c r="J11" s="14" t="n">
        <f aca="false">H11/0.9</f>
        <v>15.1111111111111</v>
      </c>
      <c r="K11" s="13" t="n">
        <v>17.8</v>
      </c>
      <c r="L11" s="14" t="n">
        <f aca="false">K11/0.95</f>
        <v>18.7368421052632</v>
      </c>
      <c r="M11" s="14" t="n">
        <f aca="false">K11/0.9</f>
        <v>19.7777777777778</v>
      </c>
      <c r="N11" s="13" t="n">
        <v>23</v>
      </c>
      <c r="O11" s="14" t="n">
        <f aca="false">N11/0.95</f>
        <v>24.2105263157895</v>
      </c>
      <c r="P11" s="14" t="n">
        <f aca="false">N11/0.9</f>
        <v>25.5555555555556</v>
      </c>
      <c r="Q11" s="13" t="n">
        <v>26.3</v>
      </c>
      <c r="R11" s="14" t="n">
        <f aca="false">Q11/0.95</f>
        <v>27.6842105263158</v>
      </c>
      <c r="S11" s="14" t="n">
        <f aca="false">Q11/0.9</f>
        <v>29.2222222222222</v>
      </c>
      <c r="T11" s="13" t="n">
        <v>30.8</v>
      </c>
      <c r="U11" s="14" t="n">
        <f aca="false">T11/0.95</f>
        <v>32.421052631579</v>
      </c>
      <c r="V11" s="14" t="n">
        <f aca="false">T11/0.9</f>
        <v>34.2222222222222</v>
      </c>
      <c r="W11" s="13" t="n">
        <v>35.3</v>
      </c>
      <c r="X11" s="14" t="n">
        <f aca="false">W11/0.95</f>
        <v>37.1578947368421</v>
      </c>
      <c r="Y11" s="14" t="n">
        <f aca="false">W11/0.9</f>
        <v>39.2222222222222</v>
      </c>
      <c r="Z11" s="13" t="n">
        <v>39.9</v>
      </c>
      <c r="AA11" s="14" t="n">
        <f aca="false">Z11/0.95</f>
        <v>42</v>
      </c>
      <c r="AB11" s="14" t="n">
        <f aca="false">Z11/0.9</f>
        <v>44.3333333333333</v>
      </c>
      <c r="AC11" s="13" t="n">
        <v>44.7</v>
      </c>
      <c r="AD11" s="14" t="n">
        <f aca="false">AC11/0.95</f>
        <v>47.0526315789474</v>
      </c>
      <c r="AE11" s="14" t="n">
        <f aca="false">AC11/0.9</f>
        <v>49.6666666666667</v>
      </c>
      <c r="AF11" s="13" t="n">
        <f aca="false">A11</f>
        <v>50.5</v>
      </c>
      <c r="AG11" s="14" t="n">
        <f aca="false">AF11/0.95</f>
        <v>53.1578947368421</v>
      </c>
      <c r="AH11" s="14" t="n">
        <f aca="false">AF11/0.9</f>
        <v>56.1111111111111</v>
      </c>
      <c r="AI11" s="7"/>
    </row>
    <row r="12" customFormat="false" ht="12" hidden="false" customHeight="true" outlineLevel="0" collapsed="false">
      <c r="A12" s="7" t="n">
        <f aca="false">A11+0.5</f>
        <v>51</v>
      </c>
      <c r="B12" s="13" t="n">
        <v>5.8</v>
      </c>
      <c r="C12" s="14" t="n">
        <f aca="false">B12/0.95</f>
        <v>6.10526315789474</v>
      </c>
      <c r="D12" s="14" t="n">
        <f aca="false">B12/0.9</f>
        <v>6.44444444444444</v>
      </c>
      <c r="E12" s="13" t="n">
        <v>9.7</v>
      </c>
      <c r="F12" s="14" t="n">
        <f aca="false">E12/0.95</f>
        <v>10.2105263157895</v>
      </c>
      <c r="G12" s="14" t="n">
        <f aca="false">E12/0.9</f>
        <v>10.7777777777778</v>
      </c>
      <c r="H12" s="13" t="n">
        <v>13.8</v>
      </c>
      <c r="I12" s="14" t="n">
        <f aca="false">H12/0.95</f>
        <v>14.5263157894737</v>
      </c>
      <c r="J12" s="14" t="n">
        <f aca="false">H12/0.9</f>
        <v>15.3333333333333</v>
      </c>
      <c r="K12" s="13" t="n">
        <v>18</v>
      </c>
      <c r="L12" s="14" t="n">
        <f aca="false">K12/0.95</f>
        <v>18.9473684210526</v>
      </c>
      <c r="M12" s="14" t="n">
        <f aca="false">K12/0.9</f>
        <v>20</v>
      </c>
      <c r="N12" s="13" t="n">
        <v>23.2</v>
      </c>
      <c r="O12" s="14" t="n">
        <f aca="false">N12/0.95</f>
        <v>24.421052631579</v>
      </c>
      <c r="P12" s="14" t="n">
        <f aca="false">N12/0.9</f>
        <v>25.7777777777778</v>
      </c>
      <c r="Q12" s="13" t="n">
        <v>26.6</v>
      </c>
      <c r="R12" s="14" t="n">
        <f aca="false">Q12/0.95</f>
        <v>28</v>
      </c>
      <c r="S12" s="14" t="n">
        <f aca="false">Q12/0.9</f>
        <v>29.5555555555556</v>
      </c>
      <c r="T12" s="13" t="n">
        <v>31.1</v>
      </c>
      <c r="U12" s="14" t="n">
        <f aca="false">T12/0.95</f>
        <v>32.7368421052632</v>
      </c>
      <c r="V12" s="14" t="n">
        <f aca="false">T12/0.9</f>
        <v>34.5555555555556</v>
      </c>
      <c r="W12" s="13" t="n">
        <v>35.7</v>
      </c>
      <c r="X12" s="14" t="n">
        <f aca="false">W12/0.95</f>
        <v>37.5789473684211</v>
      </c>
      <c r="Y12" s="14" t="n">
        <f aca="false">W12/0.9</f>
        <v>39.6666666666667</v>
      </c>
      <c r="Z12" s="13" t="n">
        <v>40.3</v>
      </c>
      <c r="AA12" s="14" t="n">
        <f aca="false">Z12/0.95</f>
        <v>42.4210526315789</v>
      </c>
      <c r="AB12" s="14" t="n">
        <f aca="false">Z12/0.9</f>
        <v>44.7777777777778</v>
      </c>
      <c r="AC12" s="13" t="n">
        <v>45.2</v>
      </c>
      <c r="AD12" s="14" t="n">
        <f aca="false">AC12/0.95</f>
        <v>47.5789473684211</v>
      </c>
      <c r="AE12" s="14" t="n">
        <f aca="false">AC12/0.9</f>
        <v>50.2222222222222</v>
      </c>
      <c r="AF12" s="13" t="n">
        <f aca="false">A12</f>
        <v>51</v>
      </c>
      <c r="AG12" s="14" t="n">
        <f aca="false">AF12/0.95</f>
        <v>53.6842105263158</v>
      </c>
      <c r="AH12" s="14" t="n">
        <f aca="false">AF12/0.9</f>
        <v>56.6666666666667</v>
      </c>
      <c r="AI12" s="7"/>
    </row>
    <row r="13" customFormat="false" ht="12" hidden="false" customHeight="true" outlineLevel="0" collapsed="false">
      <c r="A13" s="7" t="n">
        <f aca="false">A12+0.5</f>
        <v>51.5</v>
      </c>
      <c r="B13" s="13" t="n">
        <v>5.8</v>
      </c>
      <c r="C13" s="14" t="n">
        <f aca="false">B13/0.95</f>
        <v>6.10526315789474</v>
      </c>
      <c r="D13" s="14" t="n">
        <f aca="false">B13/0.9</f>
        <v>6.44444444444444</v>
      </c>
      <c r="E13" s="13" t="n">
        <v>9.8</v>
      </c>
      <c r="F13" s="14" t="n">
        <f aca="false">E13/0.95</f>
        <v>10.3157894736842</v>
      </c>
      <c r="G13" s="14" t="n">
        <f aca="false">E13/0.9</f>
        <v>10.8888888888889</v>
      </c>
      <c r="H13" s="13" t="n">
        <v>13.9</v>
      </c>
      <c r="I13" s="14" t="n">
        <f aca="false">H13/0.95</f>
        <v>14.6315789473684</v>
      </c>
      <c r="J13" s="14" t="n">
        <f aca="false">H13/0.9</f>
        <v>15.4444444444444</v>
      </c>
      <c r="K13" s="13" t="n">
        <v>18.1</v>
      </c>
      <c r="L13" s="14" t="n">
        <f aca="false">K13/0.95</f>
        <v>19.0526315789474</v>
      </c>
      <c r="M13" s="14" t="n">
        <f aca="false">K13/0.9</f>
        <v>20.1111111111111</v>
      </c>
      <c r="N13" s="13" t="n">
        <v>23.4</v>
      </c>
      <c r="O13" s="14" t="n">
        <f aca="false">N13/0.95</f>
        <v>24.6315789473684</v>
      </c>
      <c r="P13" s="14" t="n">
        <f aca="false">N13/0.9</f>
        <v>26</v>
      </c>
      <c r="Q13" s="13" t="n">
        <v>26.9</v>
      </c>
      <c r="R13" s="14" t="n">
        <f aca="false">Q13/0.95</f>
        <v>28.3157894736842</v>
      </c>
      <c r="S13" s="14" t="n">
        <f aca="false">Q13/0.9</f>
        <v>29.8888888888889</v>
      </c>
      <c r="T13" s="13" t="n">
        <v>31.4</v>
      </c>
      <c r="U13" s="14" t="n">
        <f aca="false">T13/0.95</f>
        <v>33.0526315789474</v>
      </c>
      <c r="V13" s="14" t="n">
        <f aca="false">T13/0.9</f>
        <v>34.8888888888889</v>
      </c>
      <c r="W13" s="13" t="n">
        <v>36</v>
      </c>
      <c r="X13" s="14" t="n">
        <f aca="false">W13/0.95</f>
        <v>37.8947368421053</v>
      </c>
      <c r="Y13" s="14" t="n">
        <f aca="false">W13/0.9</f>
        <v>40</v>
      </c>
      <c r="Z13" s="13" t="n">
        <v>40.7</v>
      </c>
      <c r="AA13" s="14" t="n">
        <f aca="false">Z13/0.95</f>
        <v>42.8421052631579</v>
      </c>
      <c r="AB13" s="14" t="n">
        <f aca="false">Z13/0.9</f>
        <v>45.2222222222222</v>
      </c>
      <c r="AC13" s="13" t="n">
        <v>45.6</v>
      </c>
      <c r="AD13" s="14" t="n">
        <f aca="false">AC13/0.95</f>
        <v>48</v>
      </c>
      <c r="AE13" s="14" t="n">
        <f aca="false">AC13/0.9</f>
        <v>50.6666666666667</v>
      </c>
      <c r="AF13" s="13" t="n">
        <f aca="false">A13</f>
        <v>51.5</v>
      </c>
      <c r="AG13" s="14" t="n">
        <f aca="false">AF13/0.95</f>
        <v>54.2105263157895</v>
      </c>
      <c r="AH13" s="14" t="n">
        <f aca="false">AF13/0.9</f>
        <v>57.2222222222222</v>
      </c>
      <c r="AI13" s="7"/>
    </row>
    <row r="14" customFormat="false" ht="12" hidden="false" customHeight="true" outlineLevel="0" collapsed="false">
      <c r="A14" s="7" t="n">
        <f aca="false">A13+0.5</f>
        <v>52</v>
      </c>
      <c r="B14" s="13" t="n">
        <v>5.9</v>
      </c>
      <c r="C14" s="14" t="n">
        <f aca="false">B14/0.95</f>
        <v>6.21052631578947</v>
      </c>
      <c r="D14" s="14" t="n">
        <f aca="false">B14/0.9</f>
        <v>6.55555555555556</v>
      </c>
      <c r="E14" s="13" t="n">
        <v>9.9</v>
      </c>
      <c r="F14" s="14" t="n">
        <f aca="false">E14/0.95</f>
        <v>10.4210526315789</v>
      </c>
      <c r="G14" s="14" t="n">
        <f aca="false">E14/0.9</f>
        <v>11</v>
      </c>
      <c r="H14" s="13" t="n">
        <v>14</v>
      </c>
      <c r="I14" s="14" t="n">
        <f aca="false">H14/0.95</f>
        <v>14.7368421052632</v>
      </c>
      <c r="J14" s="14" t="n">
        <f aca="false">H14/0.9</f>
        <v>15.5555555555556</v>
      </c>
      <c r="K14" s="13" t="n">
        <v>18.2</v>
      </c>
      <c r="L14" s="14" t="n">
        <f aca="false">K14/0.95</f>
        <v>19.1578947368421</v>
      </c>
      <c r="M14" s="14" t="n">
        <f aca="false">K14/0.9</f>
        <v>20.2222222222222</v>
      </c>
      <c r="N14" s="13" t="n">
        <v>22.6</v>
      </c>
      <c r="O14" s="14" t="n">
        <f aca="false">N14/0.95</f>
        <v>23.7894736842105</v>
      </c>
      <c r="P14" s="14" t="n">
        <f aca="false">N14/0.9</f>
        <v>25.1111111111111</v>
      </c>
      <c r="Q14" s="13" t="n">
        <v>27.2</v>
      </c>
      <c r="R14" s="14" t="n">
        <f aca="false">Q14/0.95</f>
        <v>28.6315789473684</v>
      </c>
      <c r="S14" s="14" t="n">
        <f aca="false">Q14/0.9</f>
        <v>30.2222222222222</v>
      </c>
      <c r="T14" s="13" t="n">
        <v>31.7</v>
      </c>
      <c r="U14" s="14" t="n">
        <f aca="false">T14/0.95</f>
        <v>33.3684210526316</v>
      </c>
      <c r="V14" s="14" t="n">
        <f aca="false">T14/0.9</f>
        <v>35.2222222222222</v>
      </c>
      <c r="W14" s="13" t="n">
        <v>36.3</v>
      </c>
      <c r="X14" s="14" t="n">
        <f aca="false">W14/0.95</f>
        <v>38.2105263157895</v>
      </c>
      <c r="Y14" s="14" t="n">
        <f aca="false">W14/0.9</f>
        <v>40.3333333333333</v>
      </c>
      <c r="Z14" s="13" t="n">
        <v>41.1</v>
      </c>
      <c r="AA14" s="14" t="n">
        <f aca="false">Z14/0.95</f>
        <v>43.2631578947368</v>
      </c>
      <c r="AB14" s="14" t="n">
        <f aca="false">Z14/0.9</f>
        <v>45.6666666666667</v>
      </c>
      <c r="AC14" s="13" t="n">
        <v>46</v>
      </c>
      <c r="AD14" s="14" t="n">
        <f aca="false">AC14/0.95</f>
        <v>48.421052631579</v>
      </c>
      <c r="AE14" s="14" t="n">
        <f aca="false">AC14/0.9</f>
        <v>51.1111111111111</v>
      </c>
      <c r="AF14" s="13" t="n">
        <f aca="false">A14</f>
        <v>52</v>
      </c>
      <c r="AG14" s="14" t="n">
        <f aca="false">AF14/0.95</f>
        <v>54.7368421052632</v>
      </c>
      <c r="AH14" s="14" t="n">
        <f aca="false">AF14/0.9</f>
        <v>57.7777777777778</v>
      </c>
      <c r="AI14" s="7"/>
    </row>
    <row r="15" customFormat="false" ht="12" hidden="false" customHeight="true" outlineLevel="0" collapsed="false">
      <c r="A15" s="7" t="n">
        <f aca="false">A14+0.5</f>
        <v>52.5</v>
      </c>
      <c r="B15" s="13" t="n">
        <v>5.9</v>
      </c>
      <c r="C15" s="14" t="n">
        <f aca="false">B15/0.95</f>
        <v>6.21052631578947</v>
      </c>
      <c r="D15" s="14" t="n">
        <f aca="false">B15/0.9</f>
        <v>6.55555555555556</v>
      </c>
      <c r="E15" s="13" t="n">
        <v>10</v>
      </c>
      <c r="F15" s="14" t="n">
        <f aca="false">E15/0.95</f>
        <v>10.5263157894737</v>
      </c>
      <c r="G15" s="14" t="n">
        <f aca="false">E15/0.9</f>
        <v>11.1111111111111</v>
      </c>
      <c r="H15" s="13" t="n">
        <v>14.1</v>
      </c>
      <c r="I15" s="14" t="n">
        <f aca="false">H15/0.95</f>
        <v>14.8421052631579</v>
      </c>
      <c r="J15" s="14" t="n">
        <f aca="false">H15/0.9</f>
        <v>15.6666666666667</v>
      </c>
      <c r="K15" s="13" t="n">
        <v>18.3</v>
      </c>
      <c r="L15" s="14" t="n">
        <f aca="false">K15/0.95</f>
        <v>19.2631578947368</v>
      </c>
      <c r="M15" s="14" t="n">
        <f aca="false">K15/0.9</f>
        <v>20.3333333333333</v>
      </c>
      <c r="N15" s="13" t="n">
        <v>22.8</v>
      </c>
      <c r="O15" s="14" t="n">
        <f aca="false">N15/0.95</f>
        <v>24</v>
      </c>
      <c r="P15" s="14" t="n">
        <f aca="false">N15/0.9</f>
        <v>25.3333333333333</v>
      </c>
      <c r="Q15" s="13" t="n">
        <v>27.5</v>
      </c>
      <c r="R15" s="14" t="n">
        <f aca="false">Q15/0.95</f>
        <v>28.9473684210526</v>
      </c>
      <c r="S15" s="14" t="n">
        <f aca="false">Q15/0.9</f>
        <v>30.5555555555556</v>
      </c>
      <c r="T15" s="13" t="n">
        <v>32</v>
      </c>
      <c r="U15" s="14" t="n">
        <f aca="false">T15/0.95</f>
        <v>33.6842105263158</v>
      </c>
      <c r="V15" s="14" t="n">
        <f aca="false">T15/0.9</f>
        <v>35.5555555555556</v>
      </c>
      <c r="W15" s="13" t="n">
        <v>36.6</v>
      </c>
      <c r="X15" s="14" t="n">
        <f aca="false">W15/0.95</f>
        <v>38.5263157894737</v>
      </c>
      <c r="Y15" s="14" t="n">
        <f aca="false">W15/0.9</f>
        <v>40.6666666666667</v>
      </c>
      <c r="Z15" s="13" t="n">
        <v>41.4</v>
      </c>
      <c r="AA15" s="14" t="n">
        <f aca="false">Z15/0.95</f>
        <v>43.5789473684211</v>
      </c>
      <c r="AB15" s="14" t="n">
        <f aca="false">Z15/0.9</f>
        <v>46</v>
      </c>
      <c r="AC15" s="13" t="n">
        <v>46.4</v>
      </c>
      <c r="AD15" s="14" t="n">
        <f aca="false">AC15/0.95</f>
        <v>48.8421052631579</v>
      </c>
      <c r="AE15" s="14" t="n">
        <f aca="false">AC15/0.9</f>
        <v>51.5555555555556</v>
      </c>
      <c r="AF15" s="13" t="n">
        <f aca="false">A15</f>
        <v>52.5</v>
      </c>
      <c r="AG15" s="14" t="n">
        <f aca="false">AF15/0.95</f>
        <v>55.2631578947368</v>
      </c>
      <c r="AH15" s="14" t="n">
        <f aca="false">AF15/0.9</f>
        <v>58.3333333333333</v>
      </c>
      <c r="AI15" s="7"/>
    </row>
    <row r="16" customFormat="false" ht="12" hidden="false" customHeight="true" outlineLevel="0" collapsed="false">
      <c r="A16" s="7" t="n">
        <f aca="false">A15+0.5</f>
        <v>53</v>
      </c>
      <c r="B16" s="13" t="n">
        <v>6</v>
      </c>
      <c r="C16" s="14" t="n">
        <f aca="false">B16/0.95</f>
        <v>6.31578947368421</v>
      </c>
      <c r="D16" s="14" t="n">
        <f aca="false">B16/0.9</f>
        <v>6.66666666666667</v>
      </c>
      <c r="E16" s="13" t="n">
        <v>10.1</v>
      </c>
      <c r="F16" s="14" t="n">
        <f aca="false">E16/0.95</f>
        <v>10.6315789473684</v>
      </c>
      <c r="G16" s="14" t="n">
        <f aca="false">E16/0.9</f>
        <v>11.2222222222222</v>
      </c>
      <c r="H16" s="13" t="n">
        <v>14.2</v>
      </c>
      <c r="I16" s="14" t="n">
        <f aca="false">H16/0.95</f>
        <v>14.9473684210526</v>
      </c>
      <c r="J16" s="14" t="n">
        <f aca="false">H16/0.9</f>
        <v>15.7777777777778</v>
      </c>
      <c r="K16" s="13" t="n">
        <v>18.4</v>
      </c>
      <c r="L16" s="14" t="n">
        <f aca="false">K16/0.95</f>
        <v>19.3684210526316</v>
      </c>
      <c r="M16" s="14" t="n">
        <f aca="false">K16/0.9</f>
        <v>20.4444444444444</v>
      </c>
      <c r="N16" s="13" t="n">
        <v>23</v>
      </c>
      <c r="O16" s="14" t="n">
        <f aca="false">N16/0.95</f>
        <v>24.2105263157895</v>
      </c>
      <c r="P16" s="14" t="n">
        <f aca="false">N16/0.9</f>
        <v>25.5555555555556</v>
      </c>
      <c r="Q16" s="13" t="n">
        <v>27.8</v>
      </c>
      <c r="R16" s="14" t="n">
        <f aca="false">Q16/0.95</f>
        <v>29.2631578947368</v>
      </c>
      <c r="S16" s="14" t="n">
        <f aca="false">Q16/0.9</f>
        <v>30.8888888888889</v>
      </c>
      <c r="T16" s="13" t="n">
        <v>32.3</v>
      </c>
      <c r="U16" s="14" t="n">
        <f aca="false">T16/0.95</f>
        <v>34</v>
      </c>
      <c r="V16" s="14" t="n">
        <f aca="false">T16/0.9</f>
        <v>35.8888888888889</v>
      </c>
      <c r="W16" s="13" t="n">
        <v>36.9</v>
      </c>
      <c r="X16" s="14" t="n">
        <f aca="false">W16/0.95</f>
        <v>38.8421052631579</v>
      </c>
      <c r="Y16" s="14" t="n">
        <f aca="false">W16/0.9</f>
        <v>41</v>
      </c>
      <c r="Z16" s="13" t="n">
        <v>41.7</v>
      </c>
      <c r="AA16" s="14" t="n">
        <f aca="false">Z16/0.95</f>
        <v>43.8947368421053</v>
      </c>
      <c r="AB16" s="14" t="n">
        <f aca="false">Z16/0.9</f>
        <v>46.3333333333333</v>
      </c>
      <c r="AC16" s="13" t="n">
        <v>46.8</v>
      </c>
      <c r="AD16" s="14" t="n">
        <f aca="false">AC16/0.95</f>
        <v>49.2631578947368</v>
      </c>
      <c r="AE16" s="14" t="n">
        <f aca="false">AC16/0.9</f>
        <v>52</v>
      </c>
      <c r="AF16" s="13" t="n">
        <f aca="false">A16</f>
        <v>53</v>
      </c>
      <c r="AG16" s="14" t="n">
        <f aca="false">AF16/0.95</f>
        <v>55.7894736842105</v>
      </c>
      <c r="AH16" s="14" t="n">
        <f aca="false">AF16/0.9</f>
        <v>58.8888888888889</v>
      </c>
      <c r="AI16" s="7"/>
    </row>
    <row r="17" customFormat="false" ht="12" hidden="false" customHeight="true" outlineLevel="0" collapsed="false">
      <c r="A17" s="10" t="n">
        <f aca="false">A16+0.5</f>
        <v>53.5</v>
      </c>
      <c r="B17" s="15" t="n">
        <f aca="false">$A17*0.11</f>
        <v>5.885</v>
      </c>
      <c r="C17" s="12" t="n">
        <f aca="false">B17/0.95</f>
        <v>6.19473684210526</v>
      </c>
      <c r="D17" s="12" t="n">
        <f aca="false">B17/0.9</f>
        <v>6.53888888888889</v>
      </c>
      <c r="E17" s="15" t="n">
        <f aca="false">$A17*0.19</f>
        <v>10.165</v>
      </c>
      <c r="F17" s="12" t="n">
        <f aca="false">E17/0.95</f>
        <v>10.7</v>
      </c>
      <c r="G17" s="12" t="n">
        <f aca="false">E17/0.9</f>
        <v>11.2944444444444</v>
      </c>
      <c r="H17" s="15" t="n">
        <f aca="false">$A17*0.27</f>
        <v>14.445</v>
      </c>
      <c r="I17" s="12" t="n">
        <f aca="false">H17/0.95</f>
        <v>15.2052631578947</v>
      </c>
      <c r="J17" s="12" t="n">
        <f aca="false">H17/0.9</f>
        <v>16.05</v>
      </c>
      <c r="K17" s="15" t="n">
        <f aca="false">$A17*0.35</f>
        <v>18.725</v>
      </c>
      <c r="L17" s="12" t="n">
        <f aca="false">K17/0.95</f>
        <v>19.7105263157895</v>
      </c>
      <c r="M17" s="12" t="n">
        <f aca="false">K17/0.9</f>
        <v>20.8055555555556</v>
      </c>
      <c r="N17" s="15" t="n">
        <f aca="false">$A17*0.43</f>
        <v>23.005</v>
      </c>
      <c r="O17" s="12" t="n">
        <f aca="false">N17/0.95</f>
        <v>24.2157894736842</v>
      </c>
      <c r="P17" s="12" t="n">
        <f aca="false">N17/0.9</f>
        <v>25.5611111111111</v>
      </c>
      <c r="Q17" s="15" t="n">
        <f aca="false">$A17*0.52</f>
        <v>27.82</v>
      </c>
      <c r="R17" s="12" t="n">
        <f aca="false">Q17/0.95</f>
        <v>29.2842105263158</v>
      </c>
      <c r="S17" s="12" t="n">
        <f aca="false">Q17/0.9</f>
        <v>30.9111111111111</v>
      </c>
      <c r="T17" s="15" t="n">
        <f aca="false">$A17*0.61</f>
        <v>32.635</v>
      </c>
      <c r="U17" s="12" t="n">
        <f aca="false">T17/0.95</f>
        <v>34.3526315789474</v>
      </c>
      <c r="V17" s="12" t="n">
        <f aca="false">T17/0.9</f>
        <v>36.2611111111111</v>
      </c>
      <c r="W17" s="15" t="n">
        <f aca="false">$A17*0.7</f>
        <v>37.45</v>
      </c>
      <c r="X17" s="12" t="n">
        <f aca="false">W17/0.95</f>
        <v>39.4210526315789</v>
      </c>
      <c r="Y17" s="12" t="n">
        <f aca="false">W17/0.9</f>
        <v>41.6111111111111</v>
      </c>
      <c r="Z17" s="15" t="n">
        <f aca="false">$A17*0.79</f>
        <v>42.265</v>
      </c>
      <c r="AA17" s="12" t="n">
        <f aca="false">Z17/0.95</f>
        <v>44.4894736842105</v>
      </c>
      <c r="AB17" s="12" t="n">
        <f aca="false">Z17/0.9</f>
        <v>46.9611111111111</v>
      </c>
      <c r="AC17" s="15" t="n">
        <f aca="false">$A17*0.88</f>
        <v>47.08</v>
      </c>
      <c r="AD17" s="12" t="n">
        <f aca="false">AC17/0.95</f>
        <v>49.5578947368421</v>
      </c>
      <c r="AE17" s="12" t="n">
        <f aca="false">AC17/0.9</f>
        <v>52.3111111111111</v>
      </c>
      <c r="AF17" s="15" t="n">
        <f aca="false">A17</f>
        <v>53.5</v>
      </c>
      <c r="AG17" s="12" t="n">
        <f aca="false">AF17/0.95</f>
        <v>56.3157894736842</v>
      </c>
      <c r="AH17" s="12" t="n">
        <f aca="false">AF17/0.9</f>
        <v>59.4444444444444</v>
      </c>
      <c r="AI17" s="7"/>
    </row>
    <row r="18" customFormat="false" ht="12" hidden="false" customHeight="true" outlineLevel="0" collapsed="false">
      <c r="A18" s="7" t="n">
        <f aca="false">A17+0.5</f>
        <v>54</v>
      </c>
      <c r="B18" s="13" t="n">
        <f aca="false">$A18*0.11</f>
        <v>5.94</v>
      </c>
      <c r="C18" s="14" t="n">
        <f aca="false">B18/0.95</f>
        <v>6.25263157894737</v>
      </c>
      <c r="D18" s="14" t="n">
        <f aca="false">B18/0.9</f>
        <v>6.6</v>
      </c>
      <c r="E18" s="13" t="n">
        <f aca="false">$A18*0.19</f>
        <v>10.26</v>
      </c>
      <c r="F18" s="14" t="n">
        <f aca="false">E18/0.95</f>
        <v>10.8</v>
      </c>
      <c r="G18" s="14" t="n">
        <f aca="false">E18/0.9</f>
        <v>11.4</v>
      </c>
      <c r="H18" s="13" t="n">
        <f aca="false">$A18*0.27</f>
        <v>14.58</v>
      </c>
      <c r="I18" s="14" t="n">
        <f aca="false">H18/0.95</f>
        <v>15.3473684210526</v>
      </c>
      <c r="J18" s="14" t="n">
        <f aca="false">H18/0.9</f>
        <v>16.2</v>
      </c>
      <c r="K18" s="13" t="n">
        <f aca="false">$A18*0.35</f>
        <v>18.9</v>
      </c>
      <c r="L18" s="14" t="n">
        <f aca="false">K18/0.95</f>
        <v>19.8947368421053</v>
      </c>
      <c r="M18" s="14" t="n">
        <f aca="false">K18/0.9</f>
        <v>21</v>
      </c>
      <c r="N18" s="13" t="n">
        <f aca="false">$A18*0.43</f>
        <v>23.22</v>
      </c>
      <c r="O18" s="14" t="n">
        <f aca="false">N18/0.95</f>
        <v>24.4421052631579</v>
      </c>
      <c r="P18" s="14" t="n">
        <f aca="false">N18/0.9</f>
        <v>25.8</v>
      </c>
      <c r="Q18" s="13" t="n">
        <f aca="false">$A18*0.52</f>
        <v>28.08</v>
      </c>
      <c r="R18" s="14" t="n">
        <f aca="false">Q18/0.95</f>
        <v>29.5578947368421</v>
      </c>
      <c r="S18" s="14" t="n">
        <f aca="false">Q18/0.9</f>
        <v>31.2</v>
      </c>
      <c r="T18" s="13" t="n">
        <f aca="false">$A18*0.61</f>
        <v>32.94</v>
      </c>
      <c r="U18" s="14" t="n">
        <f aca="false">T18/0.95</f>
        <v>34.6736842105263</v>
      </c>
      <c r="V18" s="14" t="n">
        <f aca="false">T18/0.9</f>
        <v>36.6</v>
      </c>
      <c r="W18" s="13" t="n">
        <f aca="false">$A18*0.7</f>
        <v>37.8</v>
      </c>
      <c r="X18" s="14" t="n">
        <f aca="false">W18/0.95</f>
        <v>39.7894736842105</v>
      </c>
      <c r="Y18" s="14" t="n">
        <f aca="false">W18/0.9</f>
        <v>42</v>
      </c>
      <c r="Z18" s="13" t="n">
        <f aca="false">$A18*0.79</f>
        <v>42.66</v>
      </c>
      <c r="AA18" s="14" t="n">
        <f aca="false">Z18/0.95</f>
        <v>44.9052631578947</v>
      </c>
      <c r="AB18" s="14" t="n">
        <f aca="false">Z18/0.9</f>
        <v>47.4</v>
      </c>
      <c r="AC18" s="13" t="n">
        <f aca="false">$A18*0.88</f>
        <v>47.52</v>
      </c>
      <c r="AD18" s="14" t="n">
        <f aca="false">AC18/0.95</f>
        <v>50.021052631579</v>
      </c>
      <c r="AE18" s="14" t="n">
        <f aca="false">AC18/0.9</f>
        <v>52.8</v>
      </c>
      <c r="AF18" s="13" t="n">
        <f aca="false">A18</f>
        <v>54</v>
      </c>
      <c r="AG18" s="14" t="n">
        <f aca="false">AF18/0.95</f>
        <v>56.8421052631579</v>
      </c>
      <c r="AH18" s="14" t="n">
        <f aca="false">AF18/0.9</f>
        <v>60</v>
      </c>
      <c r="AI18" s="7"/>
    </row>
    <row r="19" customFormat="false" ht="12" hidden="false" customHeight="true" outlineLevel="0" collapsed="false">
      <c r="A19" s="7" t="n">
        <f aca="false">A18+0.5</f>
        <v>54.5</v>
      </c>
      <c r="B19" s="13" t="n">
        <f aca="false">$A19*0.11</f>
        <v>5.995</v>
      </c>
      <c r="C19" s="14" t="n">
        <f aca="false">B19/0.95</f>
        <v>6.31052631578947</v>
      </c>
      <c r="D19" s="14" t="n">
        <f aca="false">B19/0.9</f>
        <v>6.66111111111111</v>
      </c>
      <c r="E19" s="13" t="n">
        <f aca="false">$A19*0.19</f>
        <v>10.355</v>
      </c>
      <c r="F19" s="14" t="n">
        <f aca="false">E19/0.95</f>
        <v>10.9</v>
      </c>
      <c r="G19" s="14" t="n">
        <f aca="false">E19/0.9</f>
        <v>11.5055555555556</v>
      </c>
      <c r="H19" s="13" t="n">
        <f aca="false">$A19*0.27</f>
        <v>14.715</v>
      </c>
      <c r="I19" s="14" t="n">
        <f aca="false">H19/0.95</f>
        <v>15.4894736842105</v>
      </c>
      <c r="J19" s="14" t="n">
        <f aca="false">H19/0.9</f>
        <v>16.35</v>
      </c>
      <c r="K19" s="13" t="n">
        <f aca="false">$A19*0.35</f>
        <v>19.075</v>
      </c>
      <c r="L19" s="14" t="n">
        <f aca="false">K19/0.95</f>
        <v>20.0789473684211</v>
      </c>
      <c r="M19" s="14" t="n">
        <f aca="false">K19/0.9</f>
        <v>21.1944444444444</v>
      </c>
      <c r="N19" s="13" t="n">
        <f aca="false">$A19*0.43</f>
        <v>23.435</v>
      </c>
      <c r="O19" s="14" t="n">
        <f aca="false">N19/0.95</f>
        <v>24.6684210526316</v>
      </c>
      <c r="P19" s="14" t="n">
        <f aca="false">N19/0.9</f>
        <v>26.0388888888889</v>
      </c>
      <c r="Q19" s="13" t="n">
        <f aca="false">$A19*0.52</f>
        <v>28.34</v>
      </c>
      <c r="R19" s="14" t="n">
        <f aca="false">Q19/0.95</f>
        <v>29.8315789473684</v>
      </c>
      <c r="S19" s="14" t="n">
        <f aca="false">Q19/0.9</f>
        <v>31.4888888888889</v>
      </c>
      <c r="T19" s="13" t="n">
        <f aca="false">$A19*0.61</f>
        <v>33.245</v>
      </c>
      <c r="U19" s="14" t="n">
        <f aca="false">T19/0.95</f>
        <v>34.9947368421053</v>
      </c>
      <c r="V19" s="14" t="n">
        <f aca="false">T19/0.9</f>
        <v>36.9388888888889</v>
      </c>
      <c r="W19" s="13" t="n">
        <f aca="false">$A19*0.7</f>
        <v>38.15</v>
      </c>
      <c r="X19" s="14" t="n">
        <f aca="false">W19/0.95</f>
        <v>40.1578947368421</v>
      </c>
      <c r="Y19" s="14" t="n">
        <f aca="false">W19/0.9</f>
        <v>42.3888888888889</v>
      </c>
      <c r="Z19" s="13" t="n">
        <f aca="false">$A19*0.79</f>
        <v>43.055</v>
      </c>
      <c r="AA19" s="14" t="n">
        <f aca="false">Z19/0.95</f>
        <v>45.321052631579</v>
      </c>
      <c r="AB19" s="14" t="n">
        <f aca="false">Z19/0.9</f>
        <v>47.8388888888889</v>
      </c>
      <c r="AC19" s="13" t="n">
        <f aca="false">$A19*0.88</f>
        <v>47.96</v>
      </c>
      <c r="AD19" s="14" t="n">
        <f aca="false">AC19/0.95</f>
        <v>50.4842105263158</v>
      </c>
      <c r="AE19" s="14" t="n">
        <f aca="false">AC19/0.9</f>
        <v>53.2888888888889</v>
      </c>
      <c r="AF19" s="13" t="n">
        <f aca="false">A19</f>
        <v>54.5</v>
      </c>
      <c r="AG19" s="14" t="n">
        <f aca="false">AF19/0.95</f>
        <v>57.3684210526316</v>
      </c>
      <c r="AH19" s="14" t="n">
        <f aca="false">AF19/0.9</f>
        <v>60.5555555555556</v>
      </c>
      <c r="AI19" s="7"/>
    </row>
    <row r="20" customFormat="false" ht="12" hidden="false" customHeight="true" outlineLevel="0" collapsed="false">
      <c r="A20" s="7" t="n">
        <f aca="false">A19+0.5</f>
        <v>55</v>
      </c>
      <c r="B20" s="13" t="n">
        <f aca="false">$A20*0.11</f>
        <v>6.05</v>
      </c>
      <c r="C20" s="14" t="n">
        <f aca="false">B20/0.95</f>
        <v>6.36842105263158</v>
      </c>
      <c r="D20" s="14" t="n">
        <f aca="false">B20/0.9</f>
        <v>6.72222222222222</v>
      </c>
      <c r="E20" s="13" t="n">
        <f aca="false">$A20*0.19</f>
        <v>10.45</v>
      </c>
      <c r="F20" s="14" t="n">
        <f aca="false">E20/0.95</f>
        <v>11</v>
      </c>
      <c r="G20" s="14" t="n">
        <f aca="false">E20/0.9</f>
        <v>11.6111111111111</v>
      </c>
      <c r="H20" s="13" t="n">
        <f aca="false">$A20*0.27</f>
        <v>14.85</v>
      </c>
      <c r="I20" s="14" t="n">
        <f aca="false">H20/0.95</f>
        <v>15.6315789473684</v>
      </c>
      <c r="J20" s="14" t="n">
        <f aca="false">H20/0.9</f>
        <v>16.5</v>
      </c>
      <c r="K20" s="13" t="n">
        <f aca="false">$A20*0.35</f>
        <v>19.25</v>
      </c>
      <c r="L20" s="14" t="n">
        <f aca="false">K20/0.95</f>
        <v>20.2631578947368</v>
      </c>
      <c r="M20" s="14" t="n">
        <f aca="false">K20/0.9</f>
        <v>21.3888888888889</v>
      </c>
      <c r="N20" s="13" t="n">
        <f aca="false">$A20*0.43</f>
        <v>23.65</v>
      </c>
      <c r="O20" s="14" t="n">
        <f aca="false">N20/0.95</f>
        <v>24.8947368421053</v>
      </c>
      <c r="P20" s="14" t="n">
        <f aca="false">N20/0.9</f>
        <v>26.2777777777778</v>
      </c>
      <c r="Q20" s="13" t="n">
        <f aca="false">$A20*0.52</f>
        <v>28.6</v>
      </c>
      <c r="R20" s="14" t="n">
        <f aca="false">Q20/0.95</f>
        <v>30.1052631578947</v>
      </c>
      <c r="S20" s="14" t="n">
        <f aca="false">Q20/0.9</f>
        <v>31.7777777777778</v>
      </c>
      <c r="T20" s="13" t="n">
        <f aca="false">$A20*0.61</f>
        <v>33.55</v>
      </c>
      <c r="U20" s="14" t="n">
        <f aca="false">T20/0.95</f>
        <v>35.3157894736842</v>
      </c>
      <c r="V20" s="14" t="n">
        <f aca="false">T20/0.9</f>
        <v>37.2777777777778</v>
      </c>
      <c r="W20" s="13" t="n">
        <f aca="false">$A20*0.7</f>
        <v>38.5</v>
      </c>
      <c r="X20" s="14" t="n">
        <f aca="false">W20/0.95</f>
        <v>40.5263157894737</v>
      </c>
      <c r="Y20" s="14" t="n">
        <f aca="false">W20/0.9</f>
        <v>42.7777777777778</v>
      </c>
      <c r="Z20" s="13" t="n">
        <f aca="false">$A20*0.79</f>
        <v>43.45</v>
      </c>
      <c r="AA20" s="14" t="n">
        <f aca="false">Z20/0.95</f>
        <v>45.7368421052632</v>
      </c>
      <c r="AB20" s="14" t="n">
        <f aca="false">Z20/0.9</f>
        <v>48.2777777777778</v>
      </c>
      <c r="AC20" s="13" t="n">
        <f aca="false">$A20*0.88</f>
        <v>48.4</v>
      </c>
      <c r="AD20" s="14" t="n">
        <f aca="false">AC20/0.95</f>
        <v>50.9473684210526</v>
      </c>
      <c r="AE20" s="14" t="n">
        <f aca="false">AC20/0.9</f>
        <v>53.7777777777778</v>
      </c>
      <c r="AF20" s="13" t="n">
        <f aca="false">A20</f>
        <v>55</v>
      </c>
      <c r="AG20" s="14" t="n">
        <f aca="false">AF20/0.95</f>
        <v>57.8947368421053</v>
      </c>
      <c r="AH20" s="14" t="n">
        <f aca="false">AF20/0.9</f>
        <v>61.1111111111111</v>
      </c>
      <c r="AI20" s="7"/>
    </row>
    <row r="21" customFormat="false" ht="12" hidden="false" customHeight="true" outlineLevel="0" collapsed="false">
      <c r="A21" s="7" t="n">
        <f aca="false">A20+0.5</f>
        <v>55.5</v>
      </c>
      <c r="B21" s="13" t="n">
        <f aca="false">$A21*0.11</f>
        <v>6.105</v>
      </c>
      <c r="C21" s="14" t="n">
        <f aca="false">B21/0.95</f>
        <v>6.42631578947369</v>
      </c>
      <c r="D21" s="14" t="n">
        <f aca="false">B21/0.9</f>
        <v>6.78333333333333</v>
      </c>
      <c r="E21" s="13" t="n">
        <f aca="false">$A21*0.19</f>
        <v>10.545</v>
      </c>
      <c r="F21" s="14" t="n">
        <f aca="false">E21/0.95</f>
        <v>11.1</v>
      </c>
      <c r="G21" s="14" t="n">
        <f aca="false">E21/0.9</f>
        <v>11.7166666666667</v>
      </c>
      <c r="H21" s="13" t="n">
        <f aca="false">$A21*0.27</f>
        <v>14.985</v>
      </c>
      <c r="I21" s="14" t="n">
        <f aca="false">H21/0.95</f>
        <v>15.7736842105263</v>
      </c>
      <c r="J21" s="14" t="n">
        <f aca="false">H21/0.9</f>
        <v>16.65</v>
      </c>
      <c r="K21" s="13" t="n">
        <f aca="false">$A21*0.35</f>
        <v>19.425</v>
      </c>
      <c r="L21" s="14" t="n">
        <f aca="false">K21/0.95</f>
        <v>20.4473684210526</v>
      </c>
      <c r="M21" s="14" t="n">
        <f aca="false">K21/0.9</f>
        <v>21.5833333333333</v>
      </c>
      <c r="N21" s="13" t="n">
        <f aca="false">$A21*0.43</f>
        <v>23.865</v>
      </c>
      <c r="O21" s="14" t="n">
        <f aca="false">N21/0.95</f>
        <v>25.1210526315789</v>
      </c>
      <c r="P21" s="14" t="n">
        <f aca="false">N21/0.9</f>
        <v>26.5166666666667</v>
      </c>
      <c r="Q21" s="13" t="n">
        <f aca="false">$A21*0.52</f>
        <v>28.86</v>
      </c>
      <c r="R21" s="14" t="n">
        <f aca="false">Q21/0.95</f>
        <v>30.3789473684211</v>
      </c>
      <c r="S21" s="14" t="n">
        <f aca="false">Q21/0.9</f>
        <v>32.0666666666667</v>
      </c>
      <c r="T21" s="13" t="n">
        <f aca="false">$A21*0.61</f>
        <v>33.855</v>
      </c>
      <c r="U21" s="14" t="n">
        <f aca="false">T21/0.95</f>
        <v>35.6368421052632</v>
      </c>
      <c r="V21" s="14" t="n">
        <f aca="false">T21/0.9</f>
        <v>37.6166666666667</v>
      </c>
      <c r="W21" s="13" t="n">
        <f aca="false">$A21*0.7</f>
        <v>38.85</v>
      </c>
      <c r="X21" s="14" t="n">
        <f aca="false">W21/0.95</f>
        <v>40.8947368421053</v>
      </c>
      <c r="Y21" s="14" t="n">
        <f aca="false">W21/0.9</f>
        <v>43.1666666666667</v>
      </c>
      <c r="Z21" s="13" t="n">
        <f aca="false">$A21*0.79</f>
        <v>43.845</v>
      </c>
      <c r="AA21" s="14" t="n">
        <f aca="false">Z21/0.95</f>
        <v>46.1526315789474</v>
      </c>
      <c r="AB21" s="14" t="n">
        <f aca="false">Z21/0.9</f>
        <v>48.7166666666667</v>
      </c>
      <c r="AC21" s="13" t="n">
        <f aca="false">$A21*0.88</f>
        <v>48.84</v>
      </c>
      <c r="AD21" s="14" t="n">
        <f aca="false">AC21/0.95</f>
        <v>51.4105263157895</v>
      </c>
      <c r="AE21" s="14" t="n">
        <f aca="false">AC21/0.9</f>
        <v>54.2666666666667</v>
      </c>
      <c r="AF21" s="13" t="n">
        <f aca="false">A21</f>
        <v>55.5</v>
      </c>
      <c r="AG21" s="14" t="n">
        <f aca="false">AF21/0.95</f>
        <v>58.421052631579</v>
      </c>
      <c r="AH21" s="14" t="n">
        <f aca="false">AF21/0.9</f>
        <v>61.6666666666667</v>
      </c>
      <c r="AI21" s="7"/>
    </row>
    <row r="22" customFormat="false" ht="12" hidden="false" customHeight="true" outlineLevel="0" collapsed="false">
      <c r="A22" s="7" t="n">
        <f aca="false">A21+0.5</f>
        <v>56</v>
      </c>
      <c r="B22" s="13" t="n">
        <f aca="false">$A22*0.11</f>
        <v>6.16</v>
      </c>
      <c r="C22" s="14" t="n">
        <f aca="false">B22/0.95</f>
        <v>6.48421052631579</v>
      </c>
      <c r="D22" s="14" t="n">
        <f aca="false">B22/0.9</f>
        <v>6.84444444444444</v>
      </c>
      <c r="E22" s="13" t="n">
        <f aca="false">$A22*0.19</f>
        <v>10.64</v>
      </c>
      <c r="F22" s="14" t="n">
        <f aca="false">E22/0.95</f>
        <v>11.2</v>
      </c>
      <c r="G22" s="14" t="n">
        <f aca="false">E22/0.9</f>
        <v>11.8222222222222</v>
      </c>
      <c r="H22" s="13" t="n">
        <f aca="false">$A22*0.27</f>
        <v>15.12</v>
      </c>
      <c r="I22" s="14" t="n">
        <f aca="false">H22/0.95</f>
        <v>15.9157894736842</v>
      </c>
      <c r="J22" s="14" t="n">
        <f aca="false">H22/0.9</f>
        <v>16.8</v>
      </c>
      <c r="K22" s="13" t="n">
        <f aca="false">$A22*0.35</f>
        <v>19.6</v>
      </c>
      <c r="L22" s="14" t="n">
        <f aca="false">K22/0.95</f>
        <v>20.6315789473684</v>
      </c>
      <c r="M22" s="14" t="n">
        <f aca="false">K22/0.9</f>
        <v>21.7777777777778</v>
      </c>
      <c r="N22" s="13" t="n">
        <f aca="false">$A22*0.43</f>
        <v>24.08</v>
      </c>
      <c r="O22" s="14" t="n">
        <f aca="false">N22/0.95</f>
        <v>25.3473684210526</v>
      </c>
      <c r="P22" s="14" t="n">
        <f aca="false">N22/0.9</f>
        <v>26.7555555555556</v>
      </c>
      <c r="Q22" s="13" t="n">
        <f aca="false">$A22*0.52</f>
        <v>29.12</v>
      </c>
      <c r="R22" s="14" t="n">
        <f aca="false">Q22/0.95</f>
        <v>30.6526315789474</v>
      </c>
      <c r="S22" s="14" t="n">
        <f aca="false">Q22/0.9</f>
        <v>32.3555555555556</v>
      </c>
      <c r="T22" s="13" t="n">
        <f aca="false">$A22*0.61</f>
        <v>34.16</v>
      </c>
      <c r="U22" s="14" t="n">
        <f aca="false">T22/0.95</f>
        <v>35.9578947368421</v>
      </c>
      <c r="V22" s="14" t="n">
        <f aca="false">T22/0.9</f>
        <v>37.9555555555556</v>
      </c>
      <c r="W22" s="13" t="n">
        <f aca="false">$A22*0.7</f>
        <v>39.2</v>
      </c>
      <c r="X22" s="14" t="n">
        <f aca="false">W22/0.95</f>
        <v>41.2631578947368</v>
      </c>
      <c r="Y22" s="14" t="n">
        <f aca="false">W22/0.9</f>
        <v>43.5555555555556</v>
      </c>
      <c r="Z22" s="13" t="n">
        <f aca="false">$A22*0.79</f>
        <v>44.24</v>
      </c>
      <c r="AA22" s="14" t="n">
        <f aca="false">Z22/0.95</f>
        <v>46.5684210526316</v>
      </c>
      <c r="AB22" s="14" t="n">
        <f aca="false">Z22/0.9</f>
        <v>49.1555555555556</v>
      </c>
      <c r="AC22" s="13" t="n">
        <f aca="false">$A22*0.88</f>
        <v>49.28</v>
      </c>
      <c r="AD22" s="14" t="n">
        <f aca="false">AC22/0.95</f>
        <v>51.8736842105263</v>
      </c>
      <c r="AE22" s="14" t="n">
        <f aca="false">AC22/0.9</f>
        <v>54.7555555555556</v>
      </c>
      <c r="AF22" s="13" t="n">
        <f aca="false">A22</f>
        <v>56</v>
      </c>
      <c r="AG22" s="14" t="n">
        <f aca="false">AF22/0.95</f>
        <v>58.9473684210526</v>
      </c>
      <c r="AH22" s="14" t="n">
        <f aca="false">AF22/0.9</f>
        <v>62.2222222222222</v>
      </c>
      <c r="AI22" s="7"/>
    </row>
    <row r="23" customFormat="false" ht="12" hidden="false" customHeight="true" outlineLevel="0" collapsed="false">
      <c r="A23" s="7" t="n">
        <f aca="false">A22+0.5</f>
        <v>56.5</v>
      </c>
      <c r="B23" s="13" t="n">
        <f aca="false">$A23*0.11</f>
        <v>6.215</v>
      </c>
      <c r="C23" s="14" t="n">
        <f aca="false">B23/0.95</f>
        <v>6.5421052631579</v>
      </c>
      <c r="D23" s="14" t="n">
        <f aca="false">B23/0.9</f>
        <v>6.90555555555556</v>
      </c>
      <c r="E23" s="13" t="n">
        <f aca="false">$A23*0.19</f>
        <v>10.735</v>
      </c>
      <c r="F23" s="14" t="n">
        <f aca="false">E23/0.95</f>
        <v>11.3</v>
      </c>
      <c r="G23" s="14" t="n">
        <f aca="false">E23/0.9</f>
        <v>11.9277777777778</v>
      </c>
      <c r="H23" s="13" t="n">
        <f aca="false">$A23*0.27</f>
        <v>15.255</v>
      </c>
      <c r="I23" s="14" t="n">
        <f aca="false">H23/0.95</f>
        <v>16.0578947368421</v>
      </c>
      <c r="J23" s="14" t="n">
        <f aca="false">H23/0.9</f>
        <v>16.95</v>
      </c>
      <c r="K23" s="13" t="n">
        <f aca="false">$A23*0.35</f>
        <v>19.775</v>
      </c>
      <c r="L23" s="14" t="n">
        <f aca="false">K23/0.95</f>
        <v>20.8157894736842</v>
      </c>
      <c r="M23" s="14" t="n">
        <f aca="false">K23/0.9</f>
        <v>21.9722222222222</v>
      </c>
      <c r="N23" s="13" t="n">
        <f aca="false">$A23*0.43</f>
        <v>24.295</v>
      </c>
      <c r="O23" s="14" t="n">
        <f aca="false">N23/0.95</f>
        <v>25.5736842105263</v>
      </c>
      <c r="P23" s="14" t="n">
        <f aca="false">N23/0.9</f>
        <v>26.9944444444444</v>
      </c>
      <c r="Q23" s="13" t="n">
        <f aca="false">$A23*0.52</f>
        <v>29.38</v>
      </c>
      <c r="R23" s="14" t="n">
        <f aca="false">Q23/0.95</f>
        <v>30.9263157894737</v>
      </c>
      <c r="S23" s="14" t="n">
        <f aca="false">Q23/0.9</f>
        <v>32.6444444444444</v>
      </c>
      <c r="T23" s="13" t="n">
        <f aca="false">$A23*0.61</f>
        <v>34.465</v>
      </c>
      <c r="U23" s="14" t="n">
        <f aca="false">T23/0.95</f>
        <v>36.2789473684211</v>
      </c>
      <c r="V23" s="14" t="n">
        <f aca="false">T23/0.9</f>
        <v>38.2944444444444</v>
      </c>
      <c r="W23" s="13" t="n">
        <f aca="false">$A23*0.7</f>
        <v>39.55</v>
      </c>
      <c r="X23" s="14" t="n">
        <f aca="false">W23/0.95</f>
        <v>41.6315789473684</v>
      </c>
      <c r="Y23" s="14" t="n">
        <f aca="false">W23/0.9</f>
        <v>43.9444444444444</v>
      </c>
      <c r="Z23" s="13" t="n">
        <f aca="false">$A23*0.79</f>
        <v>44.635</v>
      </c>
      <c r="AA23" s="14" t="n">
        <f aca="false">Z23/0.95</f>
        <v>46.9842105263158</v>
      </c>
      <c r="AB23" s="14" t="n">
        <f aca="false">Z23/0.9</f>
        <v>49.5944444444445</v>
      </c>
      <c r="AC23" s="13" t="n">
        <f aca="false">$A23*0.88</f>
        <v>49.72</v>
      </c>
      <c r="AD23" s="14" t="n">
        <f aca="false">AC23/0.95</f>
        <v>52.3368421052632</v>
      </c>
      <c r="AE23" s="14" t="n">
        <f aca="false">AC23/0.9</f>
        <v>55.2444444444444</v>
      </c>
      <c r="AF23" s="13" t="n">
        <f aca="false">A23</f>
        <v>56.5</v>
      </c>
      <c r="AG23" s="14" t="n">
        <f aca="false">AF23/0.95</f>
        <v>59.4736842105263</v>
      </c>
      <c r="AH23" s="14" t="n">
        <f aca="false">AF23/0.9</f>
        <v>62.7777777777778</v>
      </c>
      <c r="AI23" s="7"/>
    </row>
    <row r="24" customFormat="false" ht="12" hidden="false" customHeight="true" outlineLevel="0" collapsed="false">
      <c r="A24" s="7" t="n">
        <f aca="false">A23+0.5</f>
        <v>57</v>
      </c>
      <c r="B24" s="13" t="n">
        <f aca="false">$A24*0.11</f>
        <v>6.27</v>
      </c>
      <c r="C24" s="14" t="n">
        <f aca="false">B24/0.95</f>
        <v>6.6</v>
      </c>
      <c r="D24" s="14" t="n">
        <f aca="false">B24/0.9</f>
        <v>6.96666666666667</v>
      </c>
      <c r="E24" s="13" t="n">
        <f aca="false">$A24*0.19</f>
        <v>10.83</v>
      </c>
      <c r="F24" s="14" t="n">
        <f aca="false">E24/0.95</f>
        <v>11.4</v>
      </c>
      <c r="G24" s="14" t="n">
        <f aca="false">E24/0.9</f>
        <v>12.0333333333333</v>
      </c>
      <c r="H24" s="13" t="n">
        <f aca="false">$A24*0.27</f>
        <v>15.39</v>
      </c>
      <c r="I24" s="14" t="n">
        <f aca="false">H24/0.95</f>
        <v>16.2</v>
      </c>
      <c r="J24" s="14" t="n">
        <f aca="false">H24/0.9</f>
        <v>17.1</v>
      </c>
      <c r="K24" s="13" t="n">
        <f aca="false">$A24*0.35</f>
        <v>19.95</v>
      </c>
      <c r="L24" s="14" t="n">
        <f aca="false">K24/0.95</f>
        <v>21</v>
      </c>
      <c r="M24" s="14" t="n">
        <f aca="false">K24/0.9</f>
        <v>22.1666666666667</v>
      </c>
      <c r="N24" s="13" t="n">
        <f aca="false">$A24*0.43</f>
        <v>24.51</v>
      </c>
      <c r="O24" s="14" t="n">
        <f aca="false">N24/0.95</f>
        <v>25.8</v>
      </c>
      <c r="P24" s="14" t="n">
        <f aca="false">N24/0.9</f>
        <v>27.2333333333333</v>
      </c>
      <c r="Q24" s="13" t="n">
        <f aca="false">$A24*0.52</f>
        <v>29.64</v>
      </c>
      <c r="R24" s="14" t="n">
        <f aca="false">Q24/0.95</f>
        <v>31.2</v>
      </c>
      <c r="S24" s="14" t="n">
        <f aca="false">Q24/0.9</f>
        <v>32.9333333333333</v>
      </c>
      <c r="T24" s="13" t="n">
        <f aca="false">$A24*0.61</f>
        <v>34.77</v>
      </c>
      <c r="U24" s="14" t="n">
        <f aca="false">T24/0.95</f>
        <v>36.6</v>
      </c>
      <c r="V24" s="14" t="n">
        <f aca="false">T24/0.9</f>
        <v>38.6333333333333</v>
      </c>
      <c r="W24" s="13" t="n">
        <f aca="false">$A24*0.7</f>
        <v>39.9</v>
      </c>
      <c r="X24" s="14" t="n">
        <f aca="false">W24/0.95</f>
        <v>42</v>
      </c>
      <c r="Y24" s="14" t="n">
        <f aca="false">W24/0.9</f>
        <v>44.3333333333333</v>
      </c>
      <c r="Z24" s="13" t="n">
        <f aca="false">$A24*0.79</f>
        <v>45.03</v>
      </c>
      <c r="AA24" s="14" t="n">
        <f aca="false">Z24/0.95</f>
        <v>47.4</v>
      </c>
      <c r="AB24" s="14" t="n">
        <f aca="false">Z24/0.9</f>
        <v>50.0333333333333</v>
      </c>
      <c r="AC24" s="13" t="n">
        <f aca="false">$A24*0.88</f>
        <v>50.16</v>
      </c>
      <c r="AD24" s="14" t="n">
        <f aca="false">AC24/0.95</f>
        <v>52.8</v>
      </c>
      <c r="AE24" s="14" t="n">
        <f aca="false">AC24/0.9</f>
        <v>55.7333333333333</v>
      </c>
      <c r="AF24" s="13" t="n">
        <f aca="false">A24</f>
        <v>57</v>
      </c>
      <c r="AG24" s="14" t="n">
        <f aca="false">AF24/0.95</f>
        <v>60</v>
      </c>
      <c r="AH24" s="14" t="n">
        <f aca="false">AF24/0.9</f>
        <v>63.3333333333333</v>
      </c>
      <c r="AI24" s="7"/>
    </row>
    <row r="25" customFormat="false" ht="12" hidden="false" customHeight="true" outlineLevel="0" collapsed="false">
      <c r="A25" s="7" t="n">
        <f aca="false">A24+0.5</f>
        <v>57.5</v>
      </c>
      <c r="B25" s="13" t="n">
        <f aca="false">$A25*0.11</f>
        <v>6.325</v>
      </c>
      <c r="C25" s="14" t="n">
        <f aca="false">B25/0.95</f>
        <v>6.65789473684211</v>
      </c>
      <c r="D25" s="14" t="n">
        <f aca="false">B25/0.9</f>
        <v>7.02777777777778</v>
      </c>
      <c r="E25" s="13" t="n">
        <f aca="false">$A25*0.19</f>
        <v>10.925</v>
      </c>
      <c r="F25" s="14" t="n">
        <f aca="false">E25/0.95</f>
        <v>11.5</v>
      </c>
      <c r="G25" s="14" t="n">
        <f aca="false">E25/0.9</f>
        <v>12.1388888888889</v>
      </c>
      <c r="H25" s="13" t="n">
        <f aca="false">$A25*0.27</f>
        <v>15.525</v>
      </c>
      <c r="I25" s="14" t="n">
        <f aca="false">H25/0.95</f>
        <v>16.3421052631579</v>
      </c>
      <c r="J25" s="14" t="n">
        <f aca="false">H25/0.9</f>
        <v>17.25</v>
      </c>
      <c r="K25" s="13" t="n">
        <f aca="false">$A25*0.35</f>
        <v>20.125</v>
      </c>
      <c r="L25" s="14" t="n">
        <f aca="false">K25/0.95</f>
        <v>21.1842105263158</v>
      </c>
      <c r="M25" s="14" t="n">
        <f aca="false">K25/0.9</f>
        <v>22.3611111111111</v>
      </c>
      <c r="N25" s="13" t="n">
        <f aca="false">$A25*0.43</f>
        <v>24.725</v>
      </c>
      <c r="O25" s="14" t="n">
        <f aca="false">N25/0.95</f>
        <v>26.0263157894737</v>
      </c>
      <c r="P25" s="14" t="n">
        <f aca="false">N25/0.9</f>
        <v>27.4722222222222</v>
      </c>
      <c r="Q25" s="13" t="n">
        <f aca="false">$A25*0.52</f>
        <v>29.9</v>
      </c>
      <c r="R25" s="14" t="n">
        <f aca="false">Q25/0.95</f>
        <v>31.4736842105263</v>
      </c>
      <c r="S25" s="14" t="n">
        <f aca="false">Q25/0.9</f>
        <v>33.2222222222222</v>
      </c>
      <c r="T25" s="13" t="n">
        <f aca="false">$A25*0.61</f>
        <v>35.075</v>
      </c>
      <c r="U25" s="14" t="n">
        <f aca="false">T25/0.95</f>
        <v>36.9210526315789</v>
      </c>
      <c r="V25" s="14" t="n">
        <f aca="false">T25/0.9</f>
        <v>38.9722222222222</v>
      </c>
      <c r="W25" s="13" t="n">
        <f aca="false">$A25*0.7</f>
        <v>40.25</v>
      </c>
      <c r="X25" s="14" t="n">
        <f aca="false">W25/0.95</f>
        <v>42.3684210526316</v>
      </c>
      <c r="Y25" s="14" t="n">
        <f aca="false">W25/0.9</f>
        <v>44.7222222222222</v>
      </c>
      <c r="Z25" s="13" t="n">
        <f aca="false">$A25*0.79</f>
        <v>45.425</v>
      </c>
      <c r="AA25" s="14" t="n">
        <f aca="false">Z25/0.95</f>
        <v>47.8157894736842</v>
      </c>
      <c r="AB25" s="14" t="n">
        <f aca="false">Z25/0.9</f>
        <v>50.4722222222222</v>
      </c>
      <c r="AC25" s="13" t="n">
        <f aca="false">$A25*0.88</f>
        <v>50.6</v>
      </c>
      <c r="AD25" s="14" t="n">
        <f aca="false">AC25/0.95</f>
        <v>53.2631578947369</v>
      </c>
      <c r="AE25" s="14" t="n">
        <f aca="false">AC25/0.9</f>
        <v>56.2222222222222</v>
      </c>
      <c r="AF25" s="13" t="n">
        <f aca="false">A25</f>
        <v>57.5</v>
      </c>
      <c r="AG25" s="14" t="n">
        <f aca="false">AF25/0.95</f>
        <v>60.5263157894737</v>
      </c>
      <c r="AH25" s="14" t="n">
        <f aca="false">AF25/0.9</f>
        <v>63.8888888888889</v>
      </c>
      <c r="AI25" s="7"/>
    </row>
    <row r="26" customFormat="false" ht="12" hidden="false" customHeight="true" outlineLevel="0" collapsed="false">
      <c r="A26" s="7" t="n">
        <f aca="false">A25+0.5</f>
        <v>58</v>
      </c>
      <c r="B26" s="13" t="n">
        <f aca="false">$A26*0.11</f>
        <v>6.38</v>
      </c>
      <c r="C26" s="14" t="n">
        <f aca="false">B26/0.95</f>
        <v>6.71578947368421</v>
      </c>
      <c r="D26" s="14" t="n">
        <f aca="false">B26/0.9</f>
        <v>7.08888888888889</v>
      </c>
      <c r="E26" s="13" t="n">
        <f aca="false">$A26*0.19</f>
        <v>11.02</v>
      </c>
      <c r="F26" s="14" t="n">
        <f aca="false">E26/0.95</f>
        <v>11.6</v>
      </c>
      <c r="G26" s="14" t="n">
        <f aca="false">E26/0.9</f>
        <v>12.2444444444444</v>
      </c>
      <c r="H26" s="13" t="n">
        <f aca="false">$A26*0.27</f>
        <v>15.66</v>
      </c>
      <c r="I26" s="14" t="n">
        <f aca="false">H26/0.95</f>
        <v>16.4842105263158</v>
      </c>
      <c r="J26" s="14" t="n">
        <f aca="false">H26/0.9</f>
        <v>17.4</v>
      </c>
      <c r="K26" s="13" t="n">
        <f aca="false">$A26*0.35</f>
        <v>20.3</v>
      </c>
      <c r="L26" s="14" t="n">
        <f aca="false">K26/0.95</f>
        <v>21.3684210526316</v>
      </c>
      <c r="M26" s="14" t="n">
        <f aca="false">K26/0.9</f>
        <v>22.5555555555556</v>
      </c>
      <c r="N26" s="13" t="n">
        <f aca="false">$A26*0.43</f>
        <v>24.94</v>
      </c>
      <c r="O26" s="14" t="n">
        <f aca="false">N26/0.95</f>
        <v>26.2526315789474</v>
      </c>
      <c r="P26" s="14" t="n">
        <f aca="false">N26/0.9</f>
        <v>27.7111111111111</v>
      </c>
      <c r="Q26" s="13" t="n">
        <f aca="false">$A26*0.52</f>
        <v>30.16</v>
      </c>
      <c r="R26" s="14" t="n">
        <f aca="false">Q26/0.95</f>
        <v>31.7473684210526</v>
      </c>
      <c r="S26" s="14" t="n">
        <f aca="false">Q26/0.9</f>
        <v>33.5111111111111</v>
      </c>
      <c r="T26" s="13" t="n">
        <f aca="false">$A26*0.61</f>
        <v>35.38</v>
      </c>
      <c r="U26" s="14" t="n">
        <f aca="false">T26/0.95</f>
        <v>37.2421052631579</v>
      </c>
      <c r="V26" s="14" t="n">
        <f aca="false">T26/0.9</f>
        <v>39.3111111111111</v>
      </c>
      <c r="W26" s="13" t="n">
        <f aca="false">$A26*0.7</f>
        <v>40.6</v>
      </c>
      <c r="X26" s="14" t="n">
        <f aca="false">W26/0.95</f>
        <v>42.7368421052632</v>
      </c>
      <c r="Y26" s="14" t="n">
        <f aca="false">W26/0.9</f>
        <v>45.1111111111111</v>
      </c>
      <c r="Z26" s="13" t="n">
        <f aca="false">$A26*0.79</f>
        <v>45.82</v>
      </c>
      <c r="AA26" s="14" t="n">
        <f aca="false">Z26/0.95</f>
        <v>48.2315789473684</v>
      </c>
      <c r="AB26" s="14" t="n">
        <f aca="false">Z26/0.9</f>
        <v>50.9111111111111</v>
      </c>
      <c r="AC26" s="13" t="n">
        <f aca="false">$A26*0.88</f>
        <v>51.04</v>
      </c>
      <c r="AD26" s="14" t="n">
        <f aca="false">AC26/0.95</f>
        <v>53.7263157894737</v>
      </c>
      <c r="AE26" s="14" t="n">
        <f aca="false">AC26/0.9</f>
        <v>56.7111111111111</v>
      </c>
      <c r="AF26" s="13" t="n">
        <f aca="false">A26</f>
        <v>58</v>
      </c>
      <c r="AG26" s="14" t="n">
        <f aca="false">AF26/0.95</f>
        <v>61.0526315789474</v>
      </c>
      <c r="AH26" s="14" t="n">
        <f aca="false">AF26/0.9</f>
        <v>64.4444444444444</v>
      </c>
      <c r="AI26" s="7"/>
    </row>
    <row r="27" customFormat="false" ht="12" hidden="false" customHeight="true" outlineLevel="0" collapsed="false">
      <c r="A27" s="7" t="n">
        <f aca="false">A26+0.5</f>
        <v>58.5</v>
      </c>
      <c r="B27" s="13" t="n">
        <f aca="false">$A27*0.11</f>
        <v>6.435</v>
      </c>
      <c r="C27" s="14" t="n">
        <f aca="false">B27/0.95</f>
        <v>6.77368421052632</v>
      </c>
      <c r="D27" s="14" t="n">
        <f aca="false">B27/0.9</f>
        <v>7.15</v>
      </c>
      <c r="E27" s="13" t="n">
        <f aca="false">$A27*0.19</f>
        <v>11.115</v>
      </c>
      <c r="F27" s="14" t="n">
        <f aca="false">E27/0.95</f>
        <v>11.7</v>
      </c>
      <c r="G27" s="14" t="n">
        <f aca="false">E27/0.9</f>
        <v>12.35</v>
      </c>
      <c r="H27" s="13" t="n">
        <f aca="false">$A27*0.27</f>
        <v>15.795</v>
      </c>
      <c r="I27" s="14" t="n">
        <f aca="false">H27/0.95</f>
        <v>16.6263157894737</v>
      </c>
      <c r="J27" s="14" t="n">
        <f aca="false">H27/0.9</f>
        <v>17.55</v>
      </c>
      <c r="K27" s="13" t="n">
        <f aca="false">$A27*0.35</f>
        <v>20.475</v>
      </c>
      <c r="L27" s="14" t="n">
        <f aca="false">K27/0.95</f>
        <v>21.5526315789474</v>
      </c>
      <c r="M27" s="14" t="n">
        <f aca="false">K27/0.9</f>
        <v>22.75</v>
      </c>
      <c r="N27" s="13" t="n">
        <f aca="false">$A27*0.43</f>
        <v>25.155</v>
      </c>
      <c r="O27" s="14" t="n">
        <f aca="false">N27/0.95</f>
        <v>26.4789473684211</v>
      </c>
      <c r="P27" s="14" t="n">
        <f aca="false">N27/0.9</f>
        <v>27.95</v>
      </c>
      <c r="Q27" s="13" t="n">
        <f aca="false">$A27*0.52</f>
        <v>30.42</v>
      </c>
      <c r="R27" s="14" t="n">
        <f aca="false">Q27/0.95</f>
        <v>32.021052631579</v>
      </c>
      <c r="S27" s="14" t="n">
        <f aca="false">Q27/0.9</f>
        <v>33.8</v>
      </c>
      <c r="T27" s="13" t="n">
        <f aca="false">$A27*0.61</f>
        <v>35.685</v>
      </c>
      <c r="U27" s="14" t="n">
        <f aca="false">T27/0.95</f>
        <v>37.5631578947369</v>
      </c>
      <c r="V27" s="14" t="n">
        <f aca="false">T27/0.9</f>
        <v>39.65</v>
      </c>
      <c r="W27" s="13" t="n">
        <f aca="false">$A27*0.7</f>
        <v>40.95</v>
      </c>
      <c r="X27" s="14" t="n">
        <f aca="false">W27/0.95</f>
        <v>43.1052631578947</v>
      </c>
      <c r="Y27" s="14" t="n">
        <f aca="false">W27/0.9</f>
        <v>45.5</v>
      </c>
      <c r="Z27" s="13" t="n">
        <f aca="false">$A27*0.79</f>
        <v>46.215</v>
      </c>
      <c r="AA27" s="14" t="n">
        <f aca="false">Z27/0.95</f>
        <v>48.6473684210526</v>
      </c>
      <c r="AB27" s="14" t="n">
        <f aca="false">Z27/0.9</f>
        <v>51.35</v>
      </c>
      <c r="AC27" s="13" t="n">
        <f aca="false">$A27*0.88</f>
        <v>51.48</v>
      </c>
      <c r="AD27" s="14" t="n">
        <f aca="false">AC27/0.95</f>
        <v>54.1894736842105</v>
      </c>
      <c r="AE27" s="14" t="n">
        <f aca="false">AC27/0.9</f>
        <v>57.2</v>
      </c>
      <c r="AF27" s="13" t="n">
        <f aca="false">A27</f>
        <v>58.5</v>
      </c>
      <c r="AG27" s="14" t="n">
        <f aca="false">AF27/0.95</f>
        <v>61.5789473684211</v>
      </c>
      <c r="AH27" s="14" t="n">
        <f aca="false">AF27/0.9</f>
        <v>65</v>
      </c>
      <c r="AI27" s="7"/>
    </row>
    <row r="28" customFormat="false" ht="12" hidden="false" customHeight="true" outlineLevel="0" collapsed="false">
      <c r="A28" s="7" t="n">
        <f aca="false">A27+0.5</f>
        <v>59</v>
      </c>
      <c r="B28" s="13" t="n">
        <f aca="false">$A28*0.11</f>
        <v>6.49</v>
      </c>
      <c r="C28" s="14" t="n">
        <f aca="false">B28/0.95</f>
        <v>6.83157894736842</v>
      </c>
      <c r="D28" s="14" t="n">
        <f aca="false">B28/0.9</f>
        <v>7.21111111111111</v>
      </c>
      <c r="E28" s="13" t="n">
        <f aca="false">$A28*0.19</f>
        <v>11.21</v>
      </c>
      <c r="F28" s="14" t="n">
        <f aca="false">E28/0.95</f>
        <v>11.8</v>
      </c>
      <c r="G28" s="14" t="n">
        <f aca="false">E28/0.9</f>
        <v>12.4555555555556</v>
      </c>
      <c r="H28" s="13" t="n">
        <f aca="false">$A28*0.27</f>
        <v>15.93</v>
      </c>
      <c r="I28" s="14" t="n">
        <f aca="false">H28/0.95</f>
        <v>16.7684210526316</v>
      </c>
      <c r="J28" s="14" t="n">
        <f aca="false">H28/0.9</f>
        <v>17.7</v>
      </c>
      <c r="K28" s="13" t="n">
        <f aca="false">$A28*0.35</f>
        <v>20.65</v>
      </c>
      <c r="L28" s="14" t="n">
        <f aca="false">K28/0.95</f>
        <v>21.7368421052632</v>
      </c>
      <c r="M28" s="14" t="n">
        <f aca="false">K28/0.9</f>
        <v>22.9444444444444</v>
      </c>
      <c r="N28" s="13" t="n">
        <f aca="false">$A28*0.43</f>
        <v>25.37</v>
      </c>
      <c r="O28" s="14" t="n">
        <f aca="false">N28/0.95</f>
        <v>26.7052631578947</v>
      </c>
      <c r="P28" s="14" t="n">
        <f aca="false">N28/0.9</f>
        <v>28.1888888888889</v>
      </c>
      <c r="Q28" s="13" t="n">
        <f aca="false">$A28*0.52</f>
        <v>30.68</v>
      </c>
      <c r="R28" s="14" t="n">
        <f aca="false">Q28/0.95</f>
        <v>32.2947368421053</v>
      </c>
      <c r="S28" s="14" t="n">
        <f aca="false">Q28/0.9</f>
        <v>34.0888888888889</v>
      </c>
      <c r="T28" s="13" t="n">
        <f aca="false">$A28*0.61</f>
        <v>35.99</v>
      </c>
      <c r="U28" s="14" t="n">
        <f aca="false">T28/0.95</f>
        <v>37.8842105263158</v>
      </c>
      <c r="V28" s="14" t="n">
        <f aca="false">T28/0.9</f>
        <v>39.9888888888889</v>
      </c>
      <c r="W28" s="13" t="n">
        <f aca="false">$A28*0.7</f>
        <v>41.3</v>
      </c>
      <c r="X28" s="14" t="n">
        <f aca="false">W28/0.95</f>
        <v>43.4736842105263</v>
      </c>
      <c r="Y28" s="14" t="n">
        <f aca="false">W28/0.9</f>
        <v>45.8888888888889</v>
      </c>
      <c r="Z28" s="13" t="n">
        <f aca="false">$A28*0.79</f>
        <v>46.61</v>
      </c>
      <c r="AA28" s="14" t="n">
        <f aca="false">Z28/0.95</f>
        <v>49.0631578947369</v>
      </c>
      <c r="AB28" s="14" t="n">
        <f aca="false">Z28/0.9</f>
        <v>51.7888888888889</v>
      </c>
      <c r="AC28" s="13" t="n">
        <f aca="false">$A28*0.88</f>
        <v>51.92</v>
      </c>
      <c r="AD28" s="14" t="n">
        <f aca="false">AC28/0.95</f>
        <v>54.6526315789474</v>
      </c>
      <c r="AE28" s="14" t="n">
        <f aca="false">AC28/0.9</f>
        <v>57.6888888888889</v>
      </c>
      <c r="AF28" s="13" t="n">
        <f aca="false">A28</f>
        <v>59</v>
      </c>
      <c r="AG28" s="14" t="n">
        <f aca="false">AF28/0.95</f>
        <v>62.1052631578947</v>
      </c>
      <c r="AH28" s="14" t="n">
        <f aca="false">AF28/0.9</f>
        <v>65.5555555555556</v>
      </c>
      <c r="AI28" s="7"/>
    </row>
    <row r="29" customFormat="false" ht="12" hidden="false" customHeight="true" outlineLevel="0" collapsed="false">
      <c r="A29" s="7" t="n">
        <f aca="false">A28+0.5</f>
        <v>59.5</v>
      </c>
      <c r="B29" s="13" t="n">
        <f aca="false">$A29*0.11</f>
        <v>6.545</v>
      </c>
      <c r="C29" s="14" t="n">
        <f aca="false">B29/0.95</f>
        <v>6.88947368421053</v>
      </c>
      <c r="D29" s="14" t="n">
        <f aca="false">B29/0.9</f>
        <v>7.27222222222222</v>
      </c>
      <c r="E29" s="13" t="n">
        <f aca="false">$A29*0.19</f>
        <v>11.305</v>
      </c>
      <c r="F29" s="14" t="n">
        <f aca="false">E29/0.95</f>
        <v>11.9</v>
      </c>
      <c r="G29" s="14" t="n">
        <f aca="false">E29/0.9</f>
        <v>12.5611111111111</v>
      </c>
      <c r="H29" s="13" t="n">
        <f aca="false">$A29*0.27</f>
        <v>16.065</v>
      </c>
      <c r="I29" s="14" t="n">
        <f aca="false">H29/0.95</f>
        <v>16.9105263157895</v>
      </c>
      <c r="J29" s="14" t="n">
        <f aca="false">H29/0.9</f>
        <v>17.85</v>
      </c>
      <c r="K29" s="13" t="n">
        <f aca="false">$A29*0.35</f>
        <v>20.825</v>
      </c>
      <c r="L29" s="14" t="n">
        <f aca="false">K29/0.95</f>
        <v>21.921052631579</v>
      </c>
      <c r="M29" s="14" t="n">
        <f aca="false">K29/0.9</f>
        <v>23.1388888888889</v>
      </c>
      <c r="N29" s="13" t="n">
        <f aca="false">$A29*0.43</f>
        <v>25.585</v>
      </c>
      <c r="O29" s="14" t="n">
        <f aca="false">N29/0.95</f>
        <v>26.9315789473684</v>
      </c>
      <c r="P29" s="14" t="n">
        <f aca="false">N29/0.9</f>
        <v>28.4277777777778</v>
      </c>
      <c r="Q29" s="13" t="n">
        <f aca="false">$A29*0.52</f>
        <v>30.94</v>
      </c>
      <c r="R29" s="14" t="n">
        <f aca="false">Q29/0.95</f>
        <v>32.5684210526316</v>
      </c>
      <c r="S29" s="14" t="n">
        <f aca="false">Q29/0.9</f>
        <v>34.3777777777778</v>
      </c>
      <c r="T29" s="13" t="n">
        <f aca="false">$A29*0.61</f>
        <v>36.295</v>
      </c>
      <c r="U29" s="14" t="n">
        <f aca="false">T29/0.95</f>
        <v>38.2052631578947</v>
      </c>
      <c r="V29" s="14" t="n">
        <f aca="false">T29/0.9</f>
        <v>40.3277777777778</v>
      </c>
      <c r="W29" s="13" t="n">
        <f aca="false">$A29*0.7</f>
        <v>41.65</v>
      </c>
      <c r="X29" s="14" t="n">
        <f aca="false">W29/0.95</f>
        <v>43.8421052631579</v>
      </c>
      <c r="Y29" s="14" t="n">
        <f aca="false">W29/0.9</f>
        <v>46.2777777777778</v>
      </c>
      <c r="Z29" s="13" t="n">
        <f aca="false">$A29*0.79</f>
        <v>47.005</v>
      </c>
      <c r="AA29" s="14" t="n">
        <f aca="false">Z29/0.95</f>
        <v>49.4789473684211</v>
      </c>
      <c r="AB29" s="14" t="n">
        <f aca="false">Z29/0.9</f>
        <v>52.2277777777778</v>
      </c>
      <c r="AC29" s="13" t="n">
        <f aca="false">$A29*0.88</f>
        <v>52.36</v>
      </c>
      <c r="AD29" s="14" t="n">
        <f aca="false">AC29/0.95</f>
        <v>55.1157894736842</v>
      </c>
      <c r="AE29" s="14" t="n">
        <f aca="false">AC29/0.9</f>
        <v>58.1777777777778</v>
      </c>
      <c r="AF29" s="13" t="n">
        <f aca="false">A29</f>
        <v>59.5</v>
      </c>
      <c r="AG29" s="14" t="n">
        <f aca="false">AF29/0.95</f>
        <v>62.6315789473684</v>
      </c>
      <c r="AH29" s="14" t="n">
        <f aca="false">AF29/0.9</f>
        <v>66.1111111111111</v>
      </c>
      <c r="AI29" s="7"/>
    </row>
    <row r="30" customFormat="false" ht="12" hidden="false" customHeight="true" outlineLevel="0" collapsed="false">
      <c r="A30" s="7" t="n">
        <f aca="false">A29+0.5</f>
        <v>60</v>
      </c>
      <c r="B30" s="13" t="n">
        <f aca="false">$A30*0.11</f>
        <v>6.6</v>
      </c>
      <c r="C30" s="14" t="n">
        <f aca="false">B30/0.95</f>
        <v>6.94736842105263</v>
      </c>
      <c r="D30" s="14" t="n">
        <f aca="false">B30/0.9</f>
        <v>7.33333333333333</v>
      </c>
      <c r="E30" s="13" t="n">
        <f aca="false">$A30*0.19</f>
        <v>11.4</v>
      </c>
      <c r="F30" s="14" t="n">
        <f aca="false">E30/0.95</f>
        <v>12</v>
      </c>
      <c r="G30" s="14" t="n">
        <f aca="false">E30/0.9</f>
        <v>12.6666666666667</v>
      </c>
      <c r="H30" s="13" t="n">
        <f aca="false">$A30*0.27</f>
        <v>16.2</v>
      </c>
      <c r="I30" s="14" t="n">
        <f aca="false">H30/0.95</f>
        <v>17.0526315789474</v>
      </c>
      <c r="J30" s="14" t="n">
        <f aca="false">H30/0.9</f>
        <v>18</v>
      </c>
      <c r="K30" s="13" t="n">
        <f aca="false">$A30*0.35</f>
        <v>21</v>
      </c>
      <c r="L30" s="14" t="n">
        <f aca="false">K30/0.95</f>
        <v>22.1052631578947</v>
      </c>
      <c r="M30" s="14" t="n">
        <f aca="false">K30/0.9</f>
        <v>23.3333333333333</v>
      </c>
      <c r="N30" s="13" t="n">
        <f aca="false">$A30*0.43</f>
        <v>25.8</v>
      </c>
      <c r="O30" s="14" t="n">
        <f aca="false">N30/0.95</f>
        <v>27.1578947368421</v>
      </c>
      <c r="P30" s="14" t="n">
        <f aca="false">N30/0.9</f>
        <v>28.6666666666667</v>
      </c>
      <c r="Q30" s="13" t="n">
        <f aca="false">$A30*0.52</f>
        <v>31.2</v>
      </c>
      <c r="R30" s="14" t="n">
        <f aca="false">Q30/0.95</f>
        <v>32.8421052631579</v>
      </c>
      <c r="S30" s="14" t="n">
        <f aca="false">Q30/0.9</f>
        <v>34.6666666666667</v>
      </c>
      <c r="T30" s="13" t="n">
        <f aca="false">$A30*0.61</f>
        <v>36.6</v>
      </c>
      <c r="U30" s="14" t="n">
        <f aca="false">T30/0.95</f>
        <v>38.5263157894737</v>
      </c>
      <c r="V30" s="14" t="n">
        <f aca="false">T30/0.9</f>
        <v>40.6666666666667</v>
      </c>
      <c r="W30" s="13" t="n">
        <f aca="false">$A30*0.7</f>
        <v>42</v>
      </c>
      <c r="X30" s="14" t="n">
        <f aca="false">W30/0.95</f>
        <v>44.2105263157895</v>
      </c>
      <c r="Y30" s="14" t="n">
        <f aca="false">W30/0.9</f>
        <v>46.6666666666667</v>
      </c>
      <c r="Z30" s="13" t="n">
        <f aca="false">$A30*0.79</f>
        <v>47.4</v>
      </c>
      <c r="AA30" s="14" t="n">
        <f aca="false">Z30/0.95</f>
        <v>49.8947368421053</v>
      </c>
      <c r="AB30" s="14" t="n">
        <f aca="false">Z30/0.9</f>
        <v>52.6666666666667</v>
      </c>
      <c r="AC30" s="13" t="n">
        <f aca="false">$A30*0.88</f>
        <v>52.8</v>
      </c>
      <c r="AD30" s="14" t="n">
        <f aca="false">AC30/0.95</f>
        <v>55.5789473684211</v>
      </c>
      <c r="AE30" s="14" t="n">
        <f aca="false">AC30/0.9</f>
        <v>58.6666666666667</v>
      </c>
      <c r="AF30" s="13" t="n">
        <f aca="false">A30</f>
        <v>60</v>
      </c>
      <c r="AG30" s="14" t="n">
        <f aca="false">AF30/0.95</f>
        <v>63.1578947368421</v>
      </c>
      <c r="AH30" s="14" t="n">
        <f aca="false">AF30/0.9</f>
        <v>66.6666666666667</v>
      </c>
      <c r="AI30" s="7"/>
    </row>
    <row r="31" customFormat="false" ht="12" hidden="false" customHeight="true" outlineLevel="0" collapsed="false">
      <c r="A31" s="7" t="n">
        <f aca="false">A30+0.5</f>
        <v>60.5</v>
      </c>
      <c r="B31" s="13" t="n">
        <f aca="false">$A31*0.11</f>
        <v>6.655</v>
      </c>
      <c r="C31" s="14" t="n">
        <f aca="false">B31/0.95</f>
        <v>7.00526315789474</v>
      </c>
      <c r="D31" s="14" t="n">
        <f aca="false">B31/0.9</f>
        <v>7.39444444444445</v>
      </c>
      <c r="E31" s="13" t="n">
        <f aca="false">$A31*0.19</f>
        <v>11.495</v>
      </c>
      <c r="F31" s="14" t="n">
        <f aca="false">E31/0.95</f>
        <v>12.1</v>
      </c>
      <c r="G31" s="14" t="n">
        <f aca="false">E31/0.9</f>
        <v>12.7722222222222</v>
      </c>
      <c r="H31" s="13" t="n">
        <f aca="false">$A31*0.27</f>
        <v>16.335</v>
      </c>
      <c r="I31" s="14" t="n">
        <f aca="false">H31/0.95</f>
        <v>17.1947368421053</v>
      </c>
      <c r="J31" s="14" t="n">
        <f aca="false">H31/0.9</f>
        <v>18.15</v>
      </c>
      <c r="K31" s="13" t="n">
        <f aca="false">$A31*0.35</f>
        <v>21.175</v>
      </c>
      <c r="L31" s="14" t="n">
        <f aca="false">K31/0.95</f>
        <v>22.2894736842105</v>
      </c>
      <c r="M31" s="14" t="n">
        <f aca="false">K31/0.9</f>
        <v>23.5277777777778</v>
      </c>
      <c r="N31" s="13" t="n">
        <f aca="false">$A31*0.43</f>
        <v>26.015</v>
      </c>
      <c r="O31" s="14" t="n">
        <f aca="false">N31/0.95</f>
        <v>27.3842105263158</v>
      </c>
      <c r="P31" s="14" t="n">
        <f aca="false">N31/0.9</f>
        <v>28.9055555555556</v>
      </c>
      <c r="Q31" s="13" t="n">
        <f aca="false">$A31*0.52</f>
        <v>31.46</v>
      </c>
      <c r="R31" s="14" t="n">
        <f aca="false">Q31/0.95</f>
        <v>33.1157894736842</v>
      </c>
      <c r="S31" s="14" t="n">
        <f aca="false">Q31/0.9</f>
        <v>34.9555555555556</v>
      </c>
      <c r="T31" s="13" t="n">
        <f aca="false">$A31*0.61</f>
        <v>36.905</v>
      </c>
      <c r="U31" s="14" t="n">
        <f aca="false">T31/0.95</f>
        <v>38.8473684210526</v>
      </c>
      <c r="V31" s="14" t="n">
        <f aca="false">T31/0.9</f>
        <v>41.0055555555556</v>
      </c>
      <c r="W31" s="13" t="n">
        <f aca="false">$A31*0.7</f>
        <v>42.35</v>
      </c>
      <c r="X31" s="14" t="n">
        <f aca="false">W31/0.95</f>
        <v>44.5789473684211</v>
      </c>
      <c r="Y31" s="14" t="n">
        <f aca="false">W31/0.9</f>
        <v>47.0555555555556</v>
      </c>
      <c r="Z31" s="13" t="n">
        <f aca="false">$A31*0.79</f>
        <v>47.795</v>
      </c>
      <c r="AA31" s="14" t="n">
        <f aca="false">Z31/0.95</f>
        <v>50.3105263157895</v>
      </c>
      <c r="AB31" s="14" t="n">
        <f aca="false">Z31/0.9</f>
        <v>53.1055555555556</v>
      </c>
      <c r="AC31" s="13" t="n">
        <f aca="false">$A31*0.88</f>
        <v>53.24</v>
      </c>
      <c r="AD31" s="14" t="n">
        <f aca="false">AC31/0.95</f>
        <v>56.0421052631579</v>
      </c>
      <c r="AE31" s="14" t="n">
        <f aca="false">AC31/0.9</f>
        <v>59.1555555555556</v>
      </c>
      <c r="AF31" s="13" t="n">
        <f aca="false">A31</f>
        <v>60.5</v>
      </c>
      <c r="AG31" s="14" t="n">
        <f aca="false">AF31/0.95</f>
        <v>63.6842105263158</v>
      </c>
      <c r="AH31" s="14" t="n">
        <f aca="false">AF31/0.9</f>
        <v>67.2222222222222</v>
      </c>
      <c r="AI31" s="7"/>
    </row>
    <row r="32" customFormat="false" ht="12" hidden="false" customHeight="true" outlineLevel="0" collapsed="false">
      <c r="A32" s="7" t="n">
        <f aca="false">A31+0.5</f>
        <v>61</v>
      </c>
      <c r="B32" s="13" t="n">
        <f aca="false">$A32*0.11</f>
        <v>6.71</v>
      </c>
      <c r="C32" s="14" t="n">
        <f aca="false">B32/0.95</f>
        <v>7.06315789473684</v>
      </c>
      <c r="D32" s="14" t="n">
        <f aca="false">B32/0.9</f>
        <v>7.45555555555556</v>
      </c>
      <c r="E32" s="13" t="n">
        <f aca="false">$A32*0.19</f>
        <v>11.59</v>
      </c>
      <c r="F32" s="14" t="n">
        <f aca="false">E32/0.95</f>
        <v>12.2</v>
      </c>
      <c r="G32" s="14" t="n">
        <f aca="false">E32/0.9</f>
        <v>12.8777777777778</v>
      </c>
      <c r="H32" s="13" t="n">
        <f aca="false">$A32*0.27</f>
        <v>16.47</v>
      </c>
      <c r="I32" s="14" t="n">
        <f aca="false">H32/0.95</f>
        <v>17.3368421052632</v>
      </c>
      <c r="J32" s="14" t="n">
        <f aca="false">H32/0.9</f>
        <v>18.3</v>
      </c>
      <c r="K32" s="13" t="n">
        <f aca="false">$A32*0.35</f>
        <v>21.35</v>
      </c>
      <c r="L32" s="14" t="n">
        <f aca="false">K32/0.95</f>
        <v>22.4736842105263</v>
      </c>
      <c r="M32" s="14" t="n">
        <f aca="false">K32/0.9</f>
        <v>23.7222222222222</v>
      </c>
      <c r="N32" s="13" t="n">
        <f aca="false">$A32*0.43</f>
        <v>26.23</v>
      </c>
      <c r="O32" s="14" t="n">
        <f aca="false">N32/0.95</f>
        <v>27.6105263157895</v>
      </c>
      <c r="P32" s="14" t="n">
        <f aca="false">N32/0.9</f>
        <v>29.1444444444444</v>
      </c>
      <c r="Q32" s="13" t="n">
        <f aca="false">$A32*0.52</f>
        <v>31.72</v>
      </c>
      <c r="R32" s="14" t="n">
        <f aca="false">Q32/0.95</f>
        <v>33.3894736842105</v>
      </c>
      <c r="S32" s="14" t="n">
        <f aca="false">Q32/0.9</f>
        <v>35.2444444444445</v>
      </c>
      <c r="T32" s="13" t="n">
        <f aca="false">$A32*0.61</f>
        <v>37.21</v>
      </c>
      <c r="U32" s="14" t="n">
        <f aca="false">T32/0.95</f>
        <v>39.1684210526316</v>
      </c>
      <c r="V32" s="14" t="n">
        <f aca="false">T32/0.9</f>
        <v>41.3444444444444</v>
      </c>
      <c r="W32" s="13" t="n">
        <f aca="false">$A32*0.7</f>
        <v>42.7</v>
      </c>
      <c r="X32" s="14" t="n">
        <f aca="false">W32/0.95</f>
        <v>44.9473684210526</v>
      </c>
      <c r="Y32" s="14" t="n">
        <f aca="false">W32/0.9</f>
        <v>47.4444444444444</v>
      </c>
      <c r="Z32" s="13" t="n">
        <f aca="false">$A32*0.79</f>
        <v>48.19</v>
      </c>
      <c r="AA32" s="14" t="n">
        <f aca="false">Z32/0.95</f>
        <v>50.7263157894737</v>
      </c>
      <c r="AB32" s="14" t="n">
        <f aca="false">Z32/0.9</f>
        <v>53.5444444444445</v>
      </c>
      <c r="AC32" s="13" t="n">
        <f aca="false">$A32*0.88</f>
        <v>53.68</v>
      </c>
      <c r="AD32" s="14" t="n">
        <f aca="false">AC32/0.95</f>
        <v>56.5052631578947</v>
      </c>
      <c r="AE32" s="14" t="n">
        <f aca="false">AC32/0.9</f>
        <v>59.6444444444444</v>
      </c>
      <c r="AF32" s="13" t="n">
        <f aca="false">A32</f>
        <v>61</v>
      </c>
      <c r="AG32" s="14" t="n">
        <f aca="false">AF32/0.95</f>
        <v>64.2105263157895</v>
      </c>
      <c r="AH32" s="14" t="n">
        <f aca="false">AF32/0.9</f>
        <v>67.7777777777778</v>
      </c>
      <c r="AI32" s="7"/>
    </row>
    <row r="33" customFormat="false" ht="12" hidden="false" customHeight="true" outlineLevel="0" collapsed="false">
      <c r="A33" s="7" t="n">
        <f aca="false">A32+0.5</f>
        <v>61.5</v>
      </c>
      <c r="B33" s="13" t="n">
        <f aca="false">$A33*0.11</f>
        <v>6.765</v>
      </c>
      <c r="C33" s="14" t="n">
        <f aca="false">B33/0.95</f>
        <v>7.12105263157895</v>
      </c>
      <c r="D33" s="14" t="n">
        <f aca="false">B33/0.9</f>
        <v>7.51666666666667</v>
      </c>
      <c r="E33" s="13" t="n">
        <f aca="false">$A33*0.19</f>
        <v>11.685</v>
      </c>
      <c r="F33" s="14" t="n">
        <f aca="false">E33/0.95</f>
        <v>12.3</v>
      </c>
      <c r="G33" s="14" t="n">
        <f aca="false">E33/0.9</f>
        <v>12.9833333333333</v>
      </c>
      <c r="H33" s="13" t="n">
        <f aca="false">$A33*0.27</f>
        <v>16.605</v>
      </c>
      <c r="I33" s="14" t="n">
        <f aca="false">H33/0.95</f>
        <v>17.4789473684211</v>
      </c>
      <c r="J33" s="14" t="n">
        <f aca="false">H33/0.9</f>
        <v>18.45</v>
      </c>
      <c r="K33" s="13" t="n">
        <f aca="false">$A33*0.35</f>
        <v>21.525</v>
      </c>
      <c r="L33" s="14" t="n">
        <f aca="false">K33/0.95</f>
        <v>22.6578947368421</v>
      </c>
      <c r="M33" s="14" t="n">
        <f aca="false">K33/0.9</f>
        <v>23.9166666666667</v>
      </c>
      <c r="N33" s="13" t="n">
        <f aca="false">$A33*0.43</f>
        <v>26.445</v>
      </c>
      <c r="O33" s="14" t="n">
        <f aca="false">N33/0.95</f>
        <v>27.8368421052632</v>
      </c>
      <c r="P33" s="14" t="n">
        <f aca="false">N33/0.9</f>
        <v>29.3833333333333</v>
      </c>
      <c r="Q33" s="13" t="n">
        <f aca="false">$A33*0.52</f>
        <v>31.98</v>
      </c>
      <c r="R33" s="14" t="n">
        <f aca="false">Q33/0.95</f>
        <v>33.6631578947368</v>
      </c>
      <c r="S33" s="14" t="n">
        <f aca="false">Q33/0.9</f>
        <v>35.5333333333333</v>
      </c>
      <c r="T33" s="13" t="n">
        <f aca="false">$A33*0.61</f>
        <v>37.515</v>
      </c>
      <c r="U33" s="14" t="n">
        <f aca="false">T33/0.95</f>
        <v>39.4894736842105</v>
      </c>
      <c r="V33" s="14" t="n">
        <f aca="false">T33/0.9</f>
        <v>41.6833333333333</v>
      </c>
      <c r="W33" s="13" t="n">
        <f aca="false">$A33*0.7</f>
        <v>43.05</v>
      </c>
      <c r="X33" s="14" t="n">
        <f aca="false">W33/0.95</f>
        <v>45.3157894736842</v>
      </c>
      <c r="Y33" s="14" t="n">
        <f aca="false">W33/0.9</f>
        <v>47.8333333333333</v>
      </c>
      <c r="Z33" s="13" t="n">
        <f aca="false">$A33*0.79</f>
        <v>48.585</v>
      </c>
      <c r="AA33" s="14" t="n">
        <f aca="false">Z33/0.95</f>
        <v>51.1421052631579</v>
      </c>
      <c r="AB33" s="14" t="n">
        <f aca="false">Z33/0.9</f>
        <v>53.9833333333333</v>
      </c>
      <c r="AC33" s="13" t="n">
        <f aca="false">$A33*0.88</f>
        <v>54.12</v>
      </c>
      <c r="AD33" s="14" t="n">
        <f aca="false">AC33/0.95</f>
        <v>56.9684210526316</v>
      </c>
      <c r="AE33" s="14" t="n">
        <f aca="false">AC33/0.9</f>
        <v>60.1333333333333</v>
      </c>
      <c r="AF33" s="13" t="n">
        <f aca="false">A33</f>
        <v>61.5</v>
      </c>
      <c r="AG33" s="14" t="n">
        <f aca="false">AF33/0.95</f>
        <v>64.7368421052632</v>
      </c>
      <c r="AH33" s="14" t="n">
        <f aca="false">AF33/0.9</f>
        <v>68.3333333333333</v>
      </c>
      <c r="AI33" s="7"/>
    </row>
    <row r="34" customFormat="false" ht="12" hidden="false" customHeight="true" outlineLevel="0" collapsed="false">
      <c r="A34" s="7" t="n">
        <f aca="false">A33+0.5</f>
        <v>62</v>
      </c>
      <c r="B34" s="13" t="n">
        <f aca="false">$A34*0.11</f>
        <v>6.82</v>
      </c>
      <c r="C34" s="14" t="n">
        <f aca="false">B34/0.95</f>
        <v>7.17894736842105</v>
      </c>
      <c r="D34" s="14" t="n">
        <f aca="false">B34/0.9</f>
        <v>7.57777777777778</v>
      </c>
      <c r="E34" s="13" t="n">
        <f aca="false">$A34*0.19</f>
        <v>11.78</v>
      </c>
      <c r="F34" s="14" t="n">
        <f aca="false">E34/0.95</f>
        <v>12.4</v>
      </c>
      <c r="G34" s="14" t="n">
        <f aca="false">E34/0.9</f>
        <v>13.0888888888889</v>
      </c>
      <c r="H34" s="13" t="n">
        <f aca="false">$A34*0.27</f>
        <v>16.74</v>
      </c>
      <c r="I34" s="14" t="n">
        <f aca="false">H34/0.95</f>
        <v>17.621052631579</v>
      </c>
      <c r="J34" s="14" t="n">
        <f aca="false">H34/0.9</f>
        <v>18.6</v>
      </c>
      <c r="K34" s="13" t="n">
        <f aca="false">$A34*0.35</f>
        <v>21.7</v>
      </c>
      <c r="L34" s="14" t="n">
        <f aca="false">K34/0.95</f>
        <v>22.8421052631579</v>
      </c>
      <c r="M34" s="14" t="n">
        <f aca="false">K34/0.9</f>
        <v>24.1111111111111</v>
      </c>
      <c r="N34" s="13" t="n">
        <f aca="false">$A34*0.43</f>
        <v>26.66</v>
      </c>
      <c r="O34" s="14" t="n">
        <f aca="false">N34/0.95</f>
        <v>28.0631578947368</v>
      </c>
      <c r="P34" s="14" t="n">
        <f aca="false">N34/0.9</f>
        <v>29.6222222222222</v>
      </c>
      <c r="Q34" s="13" t="n">
        <f aca="false">$A34*0.52</f>
        <v>32.24</v>
      </c>
      <c r="R34" s="14" t="n">
        <f aca="false">Q34/0.95</f>
        <v>33.9368421052632</v>
      </c>
      <c r="S34" s="14" t="n">
        <f aca="false">Q34/0.9</f>
        <v>35.8222222222222</v>
      </c>
      <c r="T34" s="13" t="n">
        <f aca="false">$A34*0.61</f>
        <v>37.82</v>
      </c>
      <c r="U34" s="14" t="n">
        <f aca="false">T34/0.95</f>
        <v>39.8105263157895</v>
      </c>
      <c r="V34" s="14" t="n">
        <f aca="false">T34/0.9</f>
        <v>42.0222222222222</v>
      </c>
      <c r="W34" s="13" t="n">
        <f aca="false">$A34*0.7</f>
        <v>43.4</v>
      </c>
      <c r="X34" s="14" t="n">
        <f aca="false">W34/0.95</f>
        <v>45.6842105263158</v>
      </c>
      <c r="Y34" s="14" t="n">
        <f aca="false">W34/0.9</f>
        <v>48.2222222222222</v>
      </c>
      <c r="Z34" s="13" t="n">
        <f aca="false">$A34*0.79</f>
        <v>48.98</v>
      </c>
      <c r="AA34" s="14" t="n">
        <f aca="false">Z34/0.95</f>
        <v>51.5578947368421</v>
      </c>
      <c r="AB34" s="14" t="n">
        <f aca="false">Z34/0.9</f>
        <v>54.4222222222222</v>
      </c>
      <c r="AC34" s="13" t="n">
        <f aca="false">$A34*0.88</f>
        <v>54.56</v>
      </c>
      <c r="AD34" s="14" t="n">
        <f aca="false">AC34/0.95</f>
        <v>57.4315789473684</v>
      </c>
      <c r="AE34" s="14" t="n">
        <f aca="false">AC34/0.9</f>
        <v>60.6222222222222</v>
      </c>
      <c r="AF34" s="13" t="n">
        <f aca="false">A34</f>
        <v>62</v>
      </c>
      <c r="AG34" s="14" t="n">
        <f aca="false">AF34/0.95</f>
        <v>65.2631578947369</v>
      </c>
      <c r="AH34" s="14" t="n">
        <f aca="false">AF34/0.9</f>
        <v>68.8888888888889</v>
      </c>
      <c r="AI34" s="7"/>
    </row>
    <row r="35" customFormat="false" ht="12" hidden="false" customHeight="true" outlineLevel="0" collapsed="false">
      <c r="A35" s="7" t="n">
        <f aca="false">A34+0.5</f>
        <v>62.5</v>
      </c>
      <c r="B35" s="13" t="n">
        <f aca="false">$A35*0.11</f>
        <v>6.875</v>
      </c>
      <c r="C35" s="14" t="n">
        <f aca="false">B35/0.95</f>
        <v>7.23684210526316</v>
      </c>
      <c r="D35" s="14" t="n">
        <f aca="false">B35/0.9</f>
        <v>7.63888888888889</v>
      </c>
      <c r="E35" s="13" t="n">
        <f aca="false">$A35*0.19</f>
        <v>11.875</v>
      </c>
      <c r="F35" s="14" t="n">
        <f aca="false">E35/0.95</f>
        <v>12.5</v>
      </c>
      <c r="G35" s="14" t="n">
        <f aca="false">E35/0.9</f>
        <v>13.1944444444444</v>
      </c>
      <c r="H35" s="13" t="n">
        <f aca="false">$A35*0.27</f>
        <v>16.875</v>
      </c>
      <c r="I35" s="14" t="n">
        <f aca="false">H35/0.95</f>
        <v>17.7631578947368</v>
      </c>
      <c r="J35" s="14" t="n">
        <f aca="false">H35/0.9</f>
        <v>18.75</v>
      </c>
      <c r="K35" s="13" t="n">
        <f aca="false">$A35*0.35</f>
        <v>21.875</v>
      </c>
      <c r="L35" s="14" t="n">
        <f aca="false">K35/0.95</f>
        <v>23.0263157894737</v>
      </c>
      <c r="M35" s="14" t="n">
        <f aca="false">K35/0.9</f>
        <v>24.3055555555556</v>
      </c>
      <c r="N35" s="13" t="n">
        <f aca="false">$A35*0.43</f>
        <v>26.875</v>
      </c>
      <c r="O35" s="14" t="n">
        <f aca="false">N35/0.95</f>
        <v>28.2894736842105</v>
      </c>
      <c r="P35" s="14" t="n">
        <f aca="false">N35/0.9</f>
        <v>29.8611111111111</v>
      </c>
      <c r="Q35" s="13" t="n">
        <f aca="false">$A35*0.52</f>
        <v>32.5</v>
      </c>
      <c r="R35" s="14" t="n">
        <f aca="false">Q35/0.95</f>
        <v>34.2105263157895</v>
      </c>
      <c r="S35" s="14" t="n">
        <f aca="false">Q35/0.9</f>
        <v>36.1111111111111</v>
      </c>
      <c r="T35" s="13" t="n">
        <f aca="false">$A35*0.61</f>
        <v>38.125</v>
      </c>
      <c r="U35" s="14" t="n">
        <f aca="false">T35/0.95</f>
        <v>40.1315789473684</v>
      </c>
      <c r="V35" s="14" t="n">
        <f aca="false">T35/0.9</f>
        <v>42.3611111111111</v>
      </c>
      <c r="W35" s="13" t="n">
        <f aca="false">$A35*0.7</f>
        <v>43.75</v>
      </c>
      <c r="X35" s="14" t="n">
        <f aca="false">W35/0.95</f>
        <v>46.0526315789474</v>
      </c>
      <c r="Y35" s="14" t="n">
        <f aca="false">W35/0.9</f>
        <v>48.6111111111111</v>
      </c>
      <c r="Z35" s="13" t="n">
        <f aca="false">$A35*0.79</f>
        <v>49.375</v>
      </c>
      <c r="AA35" s="14" t="n">
        <f aca="false">Z35/0.95</f>
        <v>51.9736842105263</v>
      </c>
      <c r="AB35" s="14" t="n">
        <f aca="false">Z35/0.9</f>
        <v>54.8611111111111</v>
      </c>
      <c r="AC35" s="13" t="n">
        <f aca="false">$A35*0.88</f>
        <v>55</v>
      </c>
      <c r="AD35" s="14" t="n">
        <f aca="false">AC35/0.95</f>
        <v>57.8947368421053</v>
      </c>
      <c r="AE35" s="14" t="n">
        <f aca="false">AC35/0.9</f>
        <v>61.1111111111111</v>
      </c>
      <c r="AF35" s="13" t="n">
        <f aca="false">A35</f>
        <v>62.5</v>
      </c>
      <c r="AG35" s="14" t="n">
        <f aca="false">AF35/0.95</f>
        <v>65.7894736842105</v>
      </c>
      <c r="AH35" s="14" t="n">
        <f aca="false">AF35/0.9</f>
        <v>69.4444444444444</v>
      </c>
      <c r="AI35" s="7"/>
    </row>
    <row r="36" customFormat="false" ht="12" hidden="false" customHeight="true" outlineLevel="0" collapsed="false">
      <c r="A36" s="7" t="n">
        <f aca="false">A35+0.5</f>
        <v>63</v>
      </c>
      <c r="B36" s="13" t="n">
        <f aca="false">$A36*0.11</f>
        <v>6.93</v>
      </c>
      <c r="C36" s="14" t="n">
        <f aca="false">B36/0.95</f>
        <v>7.29473684210526</v>
      </c>
      <c r="D36" s="14" t="n">
        <f aca="false">B36/0.9</f>
        <v>7.7</v>
      </c>
      <c r="E36" s="13" t="n">
        <f aca="false">$A36*0.19</f>
        <v>11.97</v>
      </c>
      <c r="F36" s="14" t="n">
        <f aca="false">E36/0.95</f>
        <v>12.6</v>
      </c>
      <c r="G36" s="14" t="n">
        <f aca="false">E36/0.9</f>
        <v>13.3</v>
      </c>
      <c r="H36" s="13" t="n">
        <f aca="false">$A36*0.27</f>
        <v>17.01</v>
      </c>
      <c r="I36" s="14" t="n">
        <f aca="false">H36/0.95</f>
        <v>17.9052631578947</v>
      </c>
      <c r="J36" s="14" t="n">
        <f aca="false">H36/0.9</f>
        <v>18.9</v>
      </c>
      <c r="K36" s="13" t="n">
        <f aca="false">$A36*0.35</f>
        <v>22.05</v>
      </c>
      <c r="L36" s="14" t="n">
        <f aca="false">K36/0.95</f>
        <v>23.2105263157895</v>
      </c>
      <c r="M36" s="14" t="n">
        <f aca="false">K36/0.9</f>
        <v>24.5</v>
      </c>
      <c r="N36" s="13" t="n">
        <f aca="false">$A36*0.43</f>
        <v>27.09</v>
      </c>
      <c r="O36" s="14" t="n">
        <f aca="false">N36/0.95</f>
        <v>28.5157894736842</v>
      </c>
      <c r="P36" s="14" t="n">
        <f aca="false">N36/0.9</f>
        <v>30.1</v>
      </c>
      <c r="Q36" s="13" t="n">
        <f aca="false">$A36*0.52</f>
        <v>32.76</v>
      </c>
      <c r="R36" s="14" t="n">
        <f aca="false">Q36/0.95</f>
        <v>34.4842105263158</v>
      </c>
      <c r="S36" s="14" t="n">
        <f aca="false">Q36/0.9</f>
        <v>36.4</v>
      </c>
      <c r="T36" s="13" t="n">
        <f aca="false">$A36*0.61</f>
        <v>38.43</v>
      </c>
      <c r="U36" s="14" t="n">
        <f aca="false">T36/0.95</f>
        <v>40.4526315789474</v>
      </c>
      <c r="V36" s="14" t="n">
        <f aca="false">T36/0.9</f>
        <v>42.7</v>
      </c>
      <c r="W36" s="13" t="n">
        <f aca="false">$A36*0.7</f>
        <v>44.1</v>
      </c>
      <c r="X36" s="14" t="n">
        <f aca="false">W36/0.95</f>
        <v>46.4210526315789</v>
      </c>
      <c r="Y36" s="14" t="n">
        <f aca="false">W36/0.9</f>
        <v>49</v>
      </c>
      <c r="Z36" s="13" t="n">
        <f aca="false">$A36*0.79</f>
        <v>49.77</v>
      </c>
      <c r="AA36" s="14" t="n">
        <f aca="false">Z36/0.95</f>
        <v>52.3894736842105</v>
      </c>
      <c r="AB36" s="14" t="n">
        <f aca="false">Z36/0.9</f>
        <v>55.3</v>
      </c>
      <c r="AC36" s="13" t="n">
        <f aca="false">$A36*0.88</f>
        <v>55.44</v>
      </c>
      <c r="AD36" s="14" t="n">
        <f aca="false">AC36/0.95</f>
        <v>58.3578947368421</v>
      </c>
      <c r="AE36" s="14" t="n">
        <f aca="false">AC36/0.9</f>
        <v>61.6</v>
      </c>
      <c r="AF36" s="13" t="n">
        <f aca="false">A36</f>
        <v>63</v>
      </c>
      <c r="AG36" s="14" t="n">
        <f aca="false">AF36/0.95</f>
        <v>66.3157894736842</v>
      </c>
      <c r="AH36" s="14" t="n">
        <f aca="false">AF36/0.9</f>
        <v>70</v>
      </c>
      <c r="AI36" s="7"/>
    </row>
    <row r="37" customFormat="false" ht="12" hidden="false" customHeight="true" outlineLevel="0" collapsed="false">
      <c r="A37" s="7" t="n">
        <f aca="false">A36+0.5</f>
        <v>63.5</v>
      </c>
      <c r="B37" s="13" t="n">
        <f aca="false">$A37*0.11</f>
        <v>6.985</v>
      </c>
      <c r="C37" s="14" t="n">
        <f aca="false">B37/0.95</f>
        <v>7.35263157894737</v>
      </c>
      <c r="D37" s="14" t="n">
        <f aca="false">B37/0.9</f>
        <v>7.76111111111111</v>
      </c>
      <c r="E37" s="13" t="n">
        <f aca="false">$A37*0.19</f>
        <v>12.065</v>
      </c>
      <c r="F37" s="14" t="n">
        <f aca="false">E37/0.95</f>
        <v>12.7</v>
      </c>
      <c r="G37" s="14" t="n">
        <f aca="false">E37/0.9</f>
        <v>13.4055555555556</v>
      </c>
      <c r="H37" s="13" t="n">
        <f aca="false">$A37*0.27</f>
        <v>17.145</v>
      </c>
      <c r="I37" s="14" t="n">
        <f aca="false">H37/0.95</f>
        <v>18.0473684210526</v>
      </c>
      <c r="J37" s="14" t="n">
        <f aca="false">H37/0.9</f>
        <v>19.05</v>
      </c>
      <c r="K37" s="13" t="n">
        <f aca="false">$A37*0.35</f>
        <v>22.225</v>
      </c>
      <c r="L37" s="14" t="n">
        <f aca="false">K37/0.95</f>
        <v>23.3947368421053</v>
      </c>
      <c r="M37" s="14" t="n">
        <f aca="false">K37/0.9</f>
        <v>24.6944444444444</v>
      </c>
      <c r="N37" s="13" t="n">
        <f aca="false">$A37*0.43</f>
        <v>27.305</v>
      </c>
      <c r="O37" s="14" t="n">
        <f aca="false">N37/0.95</f>
        <v>28.7421052631579</v>
      </c>
      <c r="P37" s="14" t="n">
        <f aca="false">N37/0.9</f>
        <v>30.3388888888889</v>
      </c>
      <c r="Q37" s="13" t="n">
        <f aca="false">$A37*0.52</f>
        <v>33.02</v>
      </c>
      <c r="R37" s="14" t="n">
        <f aca="false">Q37/0.95</f>
        <v>34.7578947368421</v>
      </c>
      <c r="S37" s="14" t="n">
        <f aca="false">Q37/0.9</f>
        <v>36.6888888888889</v>
      </c>
      <c r="T37" s="13" t="n">
        <f aca="false">$A37*0.61</f>
        <v>38.735</v>
      </c>
      <c r="U37" s="14" t="n">
        <f aca="false">T37/0.95</f>
        <v>40.7736842105263</v>
      </c>
      <c r="V37" s="14" t="n">
        <f aca="false">T37/0.9</f>
        <v>43.0388888888889</v>
      </c>
      <c r="W37" s="13" t="n">
        <f aca="false">$A37*0.7</f>
        <v>44.45</v>
      </c>
      <c r="X37" s="14" t="n">
        <f aca="false">W37/0.95</f>
        <v>46.7894736842105</v>
      </c>
      <c r="Y37" s="14" t="n">
        <f aca="false">W37/0.9</f>
        <v>49.3888888888889</v>
      </c>
      <c r="Z37" s="13" t="n">
        <f aca="false">$A37*0.79</f>
        <v>50.165</v>
      </c>
      <c r="AA37" s="14" t="n">
        <f aca="false">Z37/0.95</f>
        <v>52.8052631578947</v>
      </c>
      <c r="AB37" s="14" t="n">
        <f aca="false">Z37/0.9</f>
        <v>55.7388888888889</v>
      </c>
      <c r="AC37" s="13" t="n">
        <f aca="false">$A37*0.88</f>
        <v>55.88</v>
      </c>
      <c r="AD37" s="14" t="n">
        <f aca="false">AC37/0.95</f>
        <v>58.821052631579</v>
      </c>
      <c r="AE37" s="14" t="n">
        <f aca="false">AC37/0.9</f>
        <v>62.0888888888889</v>
      </c>
      <c r="AF37" s="13" t="n">
        <f aca="false">A37</f>
        <v>63.5</v>
      </c>
      <c r="AG37" s="14" t="n">
        <f aca="false">AF37/0.95</f>
        <v>66.8421052631579</v>
      </c>
      <c r="AH37" s="14" t="n">
        <f aca="false">AF37/0.9</f>
        <v>70.5555555555556</v>
      </c>
      <c r="AI37" s="7"/>
    </row>
    <row r="38" customFormat="false" ht="12" hidden="false" customHeight="true" outlineLevel="0" collapsed="false">
      <c r="A38" s="7" t="n">
        <f aca="false">A37+0.5</f>
        <v>64</v>
      </c>
      <c r="B38" s="13" t="n">
        <f aca="false">$A38*0.11</f>
        <v>7.04</v>
      </c>
      <c r="C38" s="14" t="n">
        <f aca="false">B38/0.95</f>
        <v>7.41052631578947</v>
      </c>
      <c r="D38" s="14" t="n">
        <f aca="false">B38/0.9</f>
        <v>7.82222222222222</v>
      </c>
      <c r="E38" s="13" t="n">
        <f aca="false">$A38*0.19</f>
        <v>12.16</v>
      </c>
      <c r="F38" s="14" t="n">
        <f aca="false">E38/0.95</f>
        <v>12.8</v>
      </c>
      <c r="G38" s="14" t="n">
        <f aca="false">E38/0.9</f>
        <v>13.5111111111111</v>
      </c>
      <c r="H38" s="13" t="n">
        <f aca="false">$A38*0.27</f>
        <v>17.28</v>
      </c>
      <c r="I38" s="14" t="n">
        <f aca="false">H38/0.95</f>
        <v>18.1894736842105</v>
      </c>
      <c r="J38" s="14" t="n">
        <f aca="false">H38/0.9</f>
        <v>19.2</v>
      </c>
      <c r="K38" s="13" t="n">
        <f aca="false">$A38*0.35</f>
        <v>22.4</v>
      </c>
      <c r="L38" s="14" t="n">
        <f aca="false">K38/0.95</f>
        <v>23.5789473684211</v>
      </c>
      <c r="M38" s="14" t="n">
        <f aca="false">K38/0.9</f>
        <v>24.8888888888889</v>
      </c>
      <c r="N38" s="13" t="n">
        <f aca="false">$A38*0.43</f>
        <v>27.52</v>
      </c>
      <c r="O38" s="14" t="n">
        <f aca="false">N38/0.95</f>
        <v>28.9684210526316</v>
      </c>
      <c r="P38" s="14" t="n">
        <f aca="false">N38/0.9</f>
        <v>30.5777777777778</v>
      </c>
      <c r="Q38" s="13" t="n">
        <f aca="false">$A38*0.52</f>
        <v>33.28</v>
      </c>
      <c r="R38" s="14" t="n">
        <f aca="false">Q38/0.95</f>
        <v>35.0315789473684</v>
      </c>
      <c r="S38" s="14" t="n">
        <f aca="false">Q38/0.9</f>
        <v>36.9777777777778</v>
      </c>
      <c r="T38" s="13" t="n">
        <f aca="false">$A38*0.61</f>
        <v>39.04</v>
      </c>
      <c r="U38" s="14" t="n">
        <f aca="false">T38/0.95</f>
        <v>41.0947368421053</v>
      </c>
      <c r="V38" s="14" t="n">
        <f aca="false">T38/0.9</f>
        <v>43.3777777777778</v>
      </c>
      <c r="W38" s="13" t="n">
        <f aca="false">$A38*0.7</f>
        <v>44.8</v>
      </c>
      <c r="X38" s="14" t="n">
        <f aca="false">W38/0.95</f>
        <v>47.1578947368421</v>
      </c>
      <c r="Y38" s="14" t="n">
        <f aca="false">W38/0.9</f>
        <v>49.7777777777778</v>
      </c>
      <c r="Z38" s="13" t="n">
        <f aca="false">$A38*0.79</f>
        <v>50.56</v>
      </c>
      <c r="AA38" s="14" t="n">
        <f aca="false">Z38/0.95</f>
        <v>53.221052631579</v>
      </c>
      <c r="AB38" s="14" t="n">
        <f aca="false">Z38/0.9</f>
        <v>56.1777777777778</v>
      </c>
      <c r="AC38" s="13" t="n">
        <f aca="false">$A38*0.88</f>
        <v>56.32</v>
      </c>
      <c r="AD38" s="14" t="n">
        <f aca="false">AC38/0.95</f>
        <v>59.2842105263158</v>
      </c>
      <c r="AE38" s="14" t="n">
        <f aca="false">AC38/0.9</f>
        <v>62.5777777777778</v>
      </c>
      <c r="AF38" s="13" t="n">
        <f aca="false">A38</f>
        <v>64</v>
      </c>
      <c r="AG38" s="14" t="n">
        <f aca="false">AF38/0.95</f>
        <v>67.3684210526316</v>
      </c>
      <c r="AH38" s="14" t="n">
        <f aca="false">AF38/0.9</f>
        <v>71.1111111111111</v>
      </c>
      <c r="AI38" s="7"/>
    </row>
    <row r="39" customFormat="false" ht="12" hidden="false" customHeight="true" outlineLevel="0" collapsed="false">
      <c r="A39" s="7" t="n">
        <f aca="false">A38+0.5</f>
        <v>64.5</v>
      </c>
      <c r="B39" s="13" t="n">
        <f aca="false">$A39*0.11</f>
        <v>7.095</v>
      </c>
      <c r="C39" s="14" t="n">
        <f aca="false">B39/0.95</f>
        <v>7.46842105263158</v>
      </c>
      <c r="D39" s="14" t="n">
        <f aca="false">B39/0.9</f>
        <v>7.88333333333333</v>
      </c>
      <c r="E39" s="13" t="n">
        <f aca="false">$A39*0.19</f>
        <v>12.255</v>
      </c>
      <c r="F39" s="14" t="n">
        <f aca="false">E39/0.95</f>
        <v>12.9</v>
      </c>
      <c r="G39" s="14" t="n">
        <f aca="false">E39/0.9</f>
        <v>13.6166666666667</v>
      </c>
      <c r="H39" s="13" t="n">
        <f aca="false">$A39*0.27</f>
        <v>17.415</v>
      </c>
      <c r="I39" s="14" t="n">
        <f aca="false">H39/0.95</f>
        <v>18.3315789473684</v>
      </c>
      <c r="J39" s="14" t="n">
        <f aca="false">H39/0.9</f>
        <v>19.35</v>
      </c>
      <c r="K39" s="13" t="n">
        <f aca="false">$A39*0.35</f>
        <v>22.575</v>
      </c>
      <c r="L39" s="14" t="n">
        <f aca="false">K39/0.95</f>
        <v>23.7631578947368</v>
      </c>
      <c r="M39" s="14" t="n">
        <f aca="false">K39/0.9</f>
        <v>25.0833333333333</v>
      </c>
      <c r="N39" s="13" t="n">
        <f aca="false">$A39*0.43</f>
        <v>27.735</v>
      </c>
      <c r="O39" s="14" t="n">
        <f aca="false">N39/0.95</f>
        <v>29.1947368421053</v>
      </c>
      <c r="P39" s="14" t="n">
        <f aca="false">N39/0.9</f>
        <v>30.8166666666667</v>
      </c>
      <c r="Q39" s="13" t="n">
        <f aca="false">$A39*0.52</f>
        <v>33.54</v>
      </c>
      <c r="R39" s="14" t="n">
        <f aca="false">Q39/0.95</f>
        <v>35.3052631578947</v>
      </c>
      <c r="S39" s="14" t="n">
        <f aca="false">Q39/0.9</f>
        <v>37.2666666666667</v>
      </c>
      <c r="T39" s="13" t="n">
        <f aca="false">$A39*0.61</f>
        <v>39.345</v>
      </c>
      <c r="U39" s="14" t="n">
        <f aca="false">T39/0.95</f>
        <v>41.4157894736842</v>
      </c>
      <c r="V39" s="14" t="n">
        <f aca="false">T39/0.9</f>
        <v>43.7166666666667</v>
      </c>
      <c r="W39" s="13" t="n">
        <f aca="false">$A39*0.7</f>
        <v>45.15</v>
      </c>
      <c r="X39" s="14" t="n">
        <f aca="false">W39/0.95</f>
        <v>47.5263157894737</v>
      </c>
      <c r="Y39" s="14" t="n">
        <f aca="false">W39/0.9</f>
        <v>50.1666666666667</v>
      </c>
      <c r="Z39" s="13" t="n">
        <f aca="false">$A39*0.79</f>
        <v>50.955</v>
      </c>
      <c r="AA39" s="14" t="n">
        <f aca="false">Z39/0.95</f>
        <v>53.6368421052632</v>
      </c>
      <c r="AB39" s="14" t="n">
        <f aca="false">Z39/0.9</f>
        <v>56.6166666666667</v>
      </c>
      <c r="AC39" s="13" t="n">
        <f aca="false">$A39*0.88</f>
        <v>56.76</v>
      </c>
      <c r="AD39" s="14" t="n">
        <f aca="false">AC39/0.95</f>
        <v>59.7473684210526</v>
      </c>
      <c r="AE39" s="14" t="n">
        <f aca="false">AC39/0.9</f>
        <v>63.0666666666667</v>
      </c>
      <c r="AF39" s="13" t="n">
        <f aca="false">A39</f>
        <v>64.5</v>
      </c>
      <c r="AG39" s="14" t="n">
        <f aca="false">AF39/0.95</f>
        <v>67.8947368421053</v>
      </c>
      <c r="AH39" s="14" t="n">
        <f aca="false">AF39/0.9</f>
        <v>71.6666666666667</v>
      </c>
      <c r="AI39" s="7"/>
    </row>
    <row r="40" customFormat="false" ht="12" hidden="false" customHeight="true" outlineLevel="0" collapsed="false">
      <c r="A40" s="7" t="n">
        <f aca="false">A39+0.5</f>
        <v>65</v>
      </c>
      <c r="B40" s="13" t="n">
        <f aca="false">$A40*0.11</f>
        <v>7.15</v>
      </c>
      <c r="C40" s="14" t="n">
        <f aca="false">B40/0.95</f>
        <v>7.52631578947369</v>
      </c>
      <c r="D40" s="14" t="n">
        <f aca="false">B40/0.9</f>
        <v>7.94444444444445</v>
      </c>
      <c r="E40" s="13" t="n">
        <f aca="false">$A40*0.19</f>
        <v>12.35</v>
      </c>
      <c r="F40" s="14" t="n">
        <f aca="false">E40/0.95</f>
        <v>13</v>
      </c>
      <c r="G40" s="14" t="n">
        <f aca="false">E40/0.9</f>
        <v>13.7222222222222</v>
      </c>
      <c r="H40" s="13" t="n">
        <f aca="false">$A40*0.27</f>
        <v>17.55</v>
      </c>
      <c r="I40" s="14" t="n">
        <f aca="false">H40/0.95</f>
        <v>18.4736842105263</v>
      </c>
      <c r="J40" s="14" t="n">
        <f aca="false">H40/0.9</f>
        <v>19.5</v>
      </c>
      <c r="K40" s="13" t="n">
        <f aca="false">$A40*0.35</f>
        <v>22.75</v>
      </c>
      <c r="L40" s="14" t="n">
        <f aca="false">K40/0.95</f>
        <v>23.9473684210526</v>
      </c>
      <c r="M40" s="14" t="n">
        <f aca="false">K40/0.9</f>
        <v>25.2777777777778</v>
      </c>
      <c r="N40" s="13" t="n">
        <f aca="false">$A40*0.43</f>
        <v>27.95</v>
      </c>
      <c r="O40" s="14" t="n">
        <f aca="false">N40/0.95</f>
        <v>29.421052631579</v>
      </c>
      <c r="P40" s="14" t="n">
        <f aca="false">N40/0.9</f>
        <v>31.0555555555556</v>
      </c>
      <c r="Q40" s="13" t="n">
        <f aca="false">$A40*0.52</f>
        <v>33.8</v>
      </c>
      <c r="R40" s="14" t="n">
        <f aca="false">Q40/0.95</f>
        <v>35.5789473684211</v>
      </c>
      <c r="S40" s="14" t="n">
        <f aca="false">Q40/0.9</f>
        <v>37.5555555555556</v>
      </c>
      <c r="T40" s="13" t="n">
        <f aca="false">$A40*0.61</f>
        <v>39.65</v>
      </c>
      <c r="U40" s="14" t="n">
        <f aca="false">T40/0.95</f>
        <v>41.7368421052632</v>
      </c>
      <c r="V40" s="14" t="n">
        <f aca="false">T40/0.9</f>
        <v>44.0555555555556</v>
      </c>
      <c r="W40" s="13" t="n">
        <f aca="false">$A40*0.7</f>
        <v>45.5</v>
      </c>
      <c r="X40" s="14" t="n">
        <f aca="false">W40/0.95</f>
        <v>47.8947368421053</v>
      </c>
      <c r="Y40" s="14" t="n">
        <f aca="false">W40/0.9</f>
        <v>50.5555555555556</v>
      </c>
      <c r="Z40" s="13" t="n">
        <f aca="false">$A40*0.79</f>
        <v>51.35</v>
      </c>
      <c r="AA40" s="14" t="n">
        <f aca="false">Z40/0.95</f>
        <v>54.0526315789474</v>
      </c>
      <c r="AB40" s="14" t="n">
        <f aca="false">Z40/0.9</f>
        <v>57.0555555555556</v>
      </c>
      <c r="AC40" s="13" t="n">
        <f aca="false">$A40*0.88</f>
        <v>57.2</v>
      </c>
      <c r="AD40" s="14" t="n">
        <f aca="false">AC40/0.95</f>
        <v>60.2105263157895</v>
      </c>
      <c r="AE40" s="14" t="n">
        <f aca="false">AC40/0.9</f>
        <v>63.5555555555556</v>
      </c>
      <c r="AF40" s="13" t="n">
        <f aca="false">A40</f>
        <v>65</v>
      </c>
      <c r="AG40" s="14" t="n">
        <f aca="false">AF40/0.95</f>
        <v>68.421052631579</v>
      </c>
      <c r="AH40" s="14" t="n">
        <f aca="false">AF40/0.9</f>
        <v>72.2222222222222</v>
      </c>
      <c r="AI40" s="7"/>
    </row>
    <row r="41" customFormat="false" ht="12" hidden="false" customHeight="true" outlineLevel="0" collapsed="false">
      <c r="A41" s="7" t="n">
        <f aca="false">A40+0.5</f>
        <v>65.5</v>
      </c>
      <c r="B41" s="13" t="n">
        <f aca="false">$A41*0.11</f>
        <v>7.205</v>
      </c>
      <c r="C41" s="14" t="n">
        <f aca="false">B41/0.95</f>
        <v>7.58421052631579</v>
      </c>
      <c r="D41" s="14" t="n">
        <f aca="false">B41/0.9</f>
        <v>8.00555555555556</v>
      </c>
      <c r="E41" s="13" t="n">
        <f aca="false">$A41*0.19</f>
        <v>12.445</v>
      </c>
      <c r="F41" s="14" t="n">
        <f aca="false">E41/0.95</f>
        <v>13.1</v>
      </c>
      <c r="G41" s="14" t="n">
        <f aca="false">E41/0.9</f>
        <v>13.8277777777778</v>
      </c>
      <c r="H41" s="13" t="n">
        <f aca="false">$A41*0.27</f>
        <v>17.685</v>
      </c>
      <c r="I41" s="14" t="n">
        <f aca="false">H41/0.95</f>
        <v>18.6157894736842</v>
      </c>
      <c r="J41" s="14" t="n">
        <f aca="false">H41/0.9</f>
        <v>19.65</v>
      </c>
      <c r="K41" s="13" t="n">
        <f aca="false">$A41*0.35</f>
        <v>22.925</v>
      </c>
      <c r="L41" s="14" t="n">
        <f aca="false">K41/0.95</f>
        <v>24.1315789473684</v>
      </c>
      <c r="M41" s="14" t="n">
        <f aca="false">K41/0.9</f>
        <v>25.4722222222222</v>
      </c>
      <c r="N41" s="13" t="n">
        <f aca="false">$A41*0.43</f>
        <v>28.165</v>
      </c>
      <c r="O41" s="14" t="n">
        <f aca="false">N41/0.95</f>
        <v>29.6473684210526</v>
      </c>
      <c r="P41" s="14" t="n">
        <f aca="false">N41/0.9</f>
        <v>31.2944444444444</v>
      </c>
      <c r="Q41" s="13" t="n">
        <f aca="false">$A41*0.52</f>
        <v>34.06</v>
      </c>
      <c r="R41" s="14" t="n">
        <f aca="false">Q41/0.95</f>
        <v>35.8526315789474</v>
      </c>
      <c r="S41" s="14" t="n">
        <f aca="false">Q41/0.9</f>
        <v>37.8444444444445</v>
      </c>
      <c r="T41" s="13" t="n">
        <f aca="false">$A41*0.61</f>
        <v>39.955</v>
      </c>
      <c r="U41" s="14" t="n">
        <f aca="false">T41/0.95</f>
        <v>42.0578947368421</v>
      </c>
      <c r="V41" s="14" t="n">
        <f aca="false">T41/0.9</f>
        <v>44.3944444444444</v>
      </c>
      <c r="W41" s="13" t="n">
        <f aca="false">$A41*0.7</f>
        <v>45.85</v>
      </c>
      <c r="X41" s="14" t="n">
        <f aca="false">W41/0.95</f>
        <v>48.2631578947368</v>
      </c>
      <c r="Y41" s="14" t="n">
        <f aca="false">W41/0.9</f>
        <v>50.9444444444444</v>
      </c>
      <c r="Z41" s="13" t="n">
        <f aca="false">$A41*0.79</f>
        <v>51.745</v>
      </c>
      <c r="AA41" s="14" t="n">
        <f aca="false">Z41/0.95</f>
        <v>54.4684210526316</v>
      </c>
      <c r="AB41" s="14" t="n">
        <f aca="false">Z41/0.9</f>
        <v>57.4944444444445</v>
      </c>
      <c r="AC41" s="13" t="n">
        <f aca="false">$A41*0.88</f>
        <v>57.64</v>
      </c>
      <c r="AD41" s="14" t="n">
        <f aca="false">AC41/0.95</f>
        <v>60.6736842105263</v>
      </c>
      <c r="AE41" s="14" t="n">
        <f aca="false">AC41/0.9</f>
        <v>64.0444444444444</v>
      </c>
      <c r="AF41" s="13" t="n">
        <f aca="false">A41</f>
        <v>65.5</v>
      </c>
      <c r="AG41" s="14" t="n">
        <f aca="false">AF41/0.95</f>
        <v>68.9473684210526</v>
      </c>
      <c r="AH41" s="14" t="n">
        <f aca="false">AF41/0.9</f>
        <v>72.7777777777778</v>
      </c>
      <c r="AI41" s="7"/>
    </row>
    <row r="42" customFormat="false" ht="12" hidden="false" customHeight="true" outlineLevel="0" collapsed="false">
      <c r="A42" s="7" t="n">
        <f aca="false">A41+0.5</f>
        <v>66</v>
      </c>
      <c r="B42" s="13" t="n">
        <f aca="false">$A42*0.11</f>
        <v>7.26</v>
      </c>
      <c r="C42" s="14" t="n">
        <f aca="false">B42/0.95</f>
        <v>7.64210526315789</v>
      </c>
      <c r="D42" s="14" t="n">
        <f aca="false">B42/0.9</f>
        <v>8.06666666666667</v>
      </c>
      <c r="E42" s="13" t="n">
        <f aca="false">$A42*0.19</f>
        <v>12.54</v>
      </c>
      <c r="F42" s="14" t="n">
        <f aca="false">E42/0.95</f>
        <v>13.2</v>
      </c>
      <c r="G42" s="14" t="n">
        <f aca="false">E42/0.9</f>
        <v>13.9333333333333</v>
      </c>
      <c r="H42" s="13" t="n">
        <f aca="false">$A42*0.27</f>
        <v>17.82</v>
      </c>
      <c r="I42" s="14" t="n">
        <f aca="false">H42/0.95</f>
        <v>18.7578947368421</v>
      </c>
      <c r="J42" s="14" t="n">
        <f aca="false">H42/0.9</f>
        <v>19.8</v>
      </c>
      <c r="K42" s="13" t="n">
        <f aca="false">$A42*0.35</f>
        <v>23.1</v>
      </c>
      <c r="L42" s="14" t="n">
        <f aca="false">K42/0.95</f>
        <v>24.3157894736842</v>
      </c>
      <c r="M42" s="14" t="n">
        <f aca="false">K42/0.9</f>
        <v>25.6666666666667</v>
      </c>
      <c r="N42" s="13" t="n">
        <f aca="false">$A42*0.43</f>
        <v>28.38</v>
      </c>
      <c r="O42" s="14" t="n">
        <f aca="false">N42/0.95</f>
        <v>29.8736842105263</v>
      </c>
      <c r="P42" s="14" t="n">
        <f aca="false">N42/0.9</f>
        <v>31.5333333333333</v>
      </c>
      <c r="Q42" s="13" t="n">
        <f aca="false">$A42*0.52</f>
        <v>34.32</v>
      </c>
      <c r="R42" s="14" t="n">
        <f aca="false">Q42/0.95</f>
        <v>36.1263157894737</v>
      </c>
      <c r="S42" s="14" t="n">
        <f aca="false">Q42/0.9</f>
        <v>38.1333333333333</v>
      </c>
      <c r="T42" s="13" t="n">
        <f aca="false">$A42*0.61</f>
        <v>40.26</v>
      </c>
      <c r="U42" s="14" t="n">
        <f aca="false">T42/0.95</f>
        <v>42.3789473684211</v>
      </c>
      <c r="V42" s="14" t="n">
        <f aca="false">T42/0.9</f>
        <v>44.7333333333333</v>
      </c>
      <c r="W42" s="13" t="n">
        <f aca="false">$A42*0.7</f>
        <v>46.2</v>
      </c>
      <c r="X42" s="14" t="n">
        <f aca="false">W42/0.95</f>
        <v>48.6315789473684</v>
      </c>
      <c r="Y42" s="14" t="n">
        <f aca="false">W42/0.9</f>
        <v>51.3333333333333</v>
      </c>
      <c r="Z42" s="13" t="n">
        <f aca="false">$A42*0.79</f>
        <v>52.14</v>
      </c>
      <c r="AA42" s="14" t="n">
        <f aca="false">Z42/0.95</f>
        <v>54.8842105263158</v>
      </c>
      <c r="AB42" s="14" t="n">
        <f aca="false">Z42/0.9</f>
        <v>57.9333333333333</v>
      </c>
      <c r="AC42" s="13" t="n">
        <f aca="false">$A42*0.88</f>
        <v>58.08</v>
      </c>
      <c r="AD42" s="14" t="n">
        <f aca="false">AC42/0.95</f>
        <v>61.1368421052632</v>
      </c>
      <c r="AE42" s="14" t="n">
        <f aca="false">AC42/0.9</f>
        <v>64.5333333333333</v>
      </c>
      <c r="AF42" s="13" t="n">
        <f aca="false">A42</f>
        <v>66</v>
      </c>
      <c r="AG42" s="14" t="n">
        <f aca="false">AF42/0.95</f>
        <v>69.4736842105263</v>
      </c>
      <c r="AH42" s="14" t="n">
        <f aca="false">AF42/0.9</f>
        <v>73.3333333333333</v>
      </c>
      <c r="AI42" s="7"/>
    </row>
    <row r="43" customFormat="false" ht="12" hidden="false" customHeight="true" outlineLevel="0" collapsed="false">
      <c r="A43" s="7" t="n">
        <f aca="false">A42+0.5</f>
        <v>66.5</v>
      </c>
      <c r="B43" s="13" t="n">
        <f aca="false">$A43*0.11</f>
        <v>7.315</v>
      </c>
      <c r="C43" s="14" t="n">
        <f aca="false">B43/0.95</f>
        <v>7.7</v>
      </c>
      <c r="D43" s="14" t="n">
        <f aca="false">B43/0.9</f>
        <v>8.12777777777778</v>
      </c>
      <c r="E43" s="13" t="n">
        <f aca="false">$A43*0.19</f>
        <v>12.635</v>
      </c>
      <c r="F43" s="14" t="n">
        <f aca="false">E43/0.95</f>
        <v>13.3</v>
      </c>
      <c r="G43" s="14" t="n">
        <f aca="false">E43/0.9</f>
        <v>14.0388888888889</v>
      </c>
      <c r="H43" s="13" t="n">
        <f aca="false">$A43*0.27</f>
        <v>17.955</v>
      </c>
      <c r="I43" s="14" t="n">
        <f aca="false">H43/0.95</f>
        <v>18.9</v>
      </c>
      <c r="J43" s="14" t="n">
        <f aca="false">H43/0.9</f>
        <v>19.95</v>
      </c>
      <c r="K43" s="13" t="n">
        <f aca="false">$A43*0.35</f>
        <v>23.275</v>
      </c>
      <c r="L43" s="14" t="n">
        <f aca="false">K43/0.95</f>
        <v>24.5</v>
      </c>
      <c r="M43" s="14" t="n">
        <f aca="false">K43/0.9</f>
        <v>25.8611111111111</v>
      </c>
      <c r="N43" s="13" t="n">
        <f aca="false">$A43*0.43</f>
        <v>28.595</v>
      </c>
      <c r="O43" s="14" t="n">
        <f aca="false">N43/0.95</f>
        <v>30.1</v>
      </c>
      <c r="P43" s="14" t="n">
        <f aca="false">N43/0.9</f>
        <v>31.7722222222222</v>
      </c>
      <c r="Q43" s="13" t="n">
        <f aca="false">$A43*0.52</f>
        <v>34.58</v>
      </c>
      <c r="R43" s="14" t="n">
        <f aca="false">Q43/0.95</f>
        <v>36.4</v>
      </c>
      <c r="S43" s="14" t="n">
        <f aca="false">Q43/0.9</f>
        <v>38.4222222222222</v>
      </c>
      <c r="T43" s="13" t="n">
        <f aca="false">$A43*0.61</f>
        <v>40.565</v>
      </c>
      <c r="U43" s="14" t="n">
        <f aca="false">T43/0.95</f>
        <v>42.7</v>
      </c>
      <c r="V43" s="14" t="n">
        <f aca="false">T43/0.9</f>
        <v>45.0722222222222</v>
      </c>
      <c r="W43" s="13" t="n">
        <f aca="false">$A43*0.7</f>
        <v>46.55</v>
      </c>
      <c r="X43" s="14" t="n">
        <f aca="false">W43/0.95</f>
        <v>49</v>
      </c>
      <c r="Y43" s="14" t="n">
        <f aca="false">W43/0.9</f>
        <v>51.7222222222222</v>
      </c>
      <c r="Z43" s="13" t="n">
        <f aca="false">$A43*0.79</f>
        <v>52.535</v>
      </c>
      <c r="AA43" s="14" t="n">
        <f aca="false">Z43/0.95</f>
        <v>55.3</v>
      </c>
      <c r="AB43" s="14" t="n">
        <f aca="false">Z43/0.9</f>
        <v>58.3722222222222</v>
      </c>
      <c r="AC43" s="13" t="n">
        <f aca="false">$A43*0.88</f>
        <v>58.52</v>
      </c>
      <c r="AD43" s="14" t="n">
        <f aca="false">AC43/0.95</f>
        <v>61.6</v>
      </c>
      <c r="AE43" s="14" t="n">
        <f aca="false">AC43/0.9</f>
        <v>65.0222222222222</v>
      </c>
      <c r="AF43" s="13" t="n">
        <f aca="false">A43</f>
        <v>66.5</v>
      </c>
      <c r="AG43" s="14" t="n">
        <f aca="false">AF43/0.95</f>
        <v>70</v>
      </c>
      <c r="AH43" s="14" t="n">
        <f aca="false">AF43/0.9</f>
        <v>73.8888888888889</v>
      </c>
      <c r="AI43" s="7"/>
    </row>
    <row r="44" customFormat="false" ht="12" hidden="false" customHeight="true" outlineLevel="0" collapsed="false">
      <c r="A44" s="7" t="n">
        <f aca="false">A43+0.5</f>
        <v>67</v>
      </c>
      <c r="B44" s="13" t="n">
        <f aca="false">$A44*0.11</f>
        <v>7.37</v>
      </c>
      <c r="C44" s="14" t="n">
        <f aca="false">B44/0.95</f>
        <v>7.75789473684211</v>
      </c>
      <c r="D44" s="14" t="n">
        <f aca="false">B44/0.9</f>
        <v>8.18888888888889</v>
      </c>
      <c r="E44" s="13" t="n">
        <f aca="false">$A44*0.19</f>
        <v>12.73</v>
      </c>
      <c r="F44" s="14" t="n">
        <f aca="false">E44/0.95</f>
        <v>13.4</v>
      </c>
      <c r="G44" s="14" t="n">
        <f aca="false">E44/0.9</f>
        <v>14.1444444444444</v>
      </c>
      <c r="H44" s="13" t="n">
        <f aca="false">$A44*0.27</f>
        <v>18.09</v>
      </c>
      <c r="I44" s="14" t="n">
        <f aca="false">H44/0.95</f>
        <v>19.0421052631579</v>
      </c>
      <c r="J44" s="14" t="n">
        <f aca="false">H44/0.9</f>
        <v>20.1</v>
      </c>
      <c r="K44" s="13" t="n">
        <f aca="false">$A44*0.35</f>
        <v>23.45</v>
      </c>
      <c r="L44" s="14" t="n">
        <f aca="false">K44/0.95</f>
        <v>24.6842105263158</v>
      </c>
      <c r="M44" s="14" t="n">
        <f aca="false">K44/0.9</f>
        <v>26.0555555555556</v>
      </c>
      <c r="N44" s="13" t="n">
        <f aca="false">$A44*0.43</f>
        <v>28.81</v>
      </c>
      <c r="O44" s="14" t="n">
        <f aca="false">N44/0.95</f>
        <v>30.3263157894737</v>
      </c>
      <c r="P44" s="14" t="n">
        <f aca="false">N44/0.9</f>
        <v>32.0111111111111</v>
      </c>
      <c r="Q44" s="13" t="n">
        <f aca="false">$A44*0.52</f>
        <v>34.84</v>
      </c>
      <c r="R44" s="14" t="n">
        <f aca="false">Q44/0.95</f>
        <v>36.6736842105263</v>
      </c>
      <c r="S44" s="14" t="n">
        <f aca="false">Q44/0.9</f>
        <v>38.7111111111111</v>
      </c>
      <c r="T44" s="13" t="n">
        <f aca="false">$A44*0.61</f>
        <v>40.87</v>
      </c>
      <c r="U44" s="14" t="n">
        <f aca="false">T44/0.95</f>
        <v>43.021052631579</v>
      </c>
      <c r="V44" s="14" t="n">
        <f aca="false">T44/0.9</f>
        <v>45.4111111111111</v>
      </c>
      <c r="W44" s="13" t="n">
        <f aca="false">$A44*0.7</f>
        <v>46.9</v>
      </c>
      <c r="X44" s="14" t="n">
        <f aca="false">W44/0.95</f>
        <v>49.3684210526316</v>
      </c>
      <c r="Y44" s="14" t="n">
        <f aca="false">W44/0.9</f>
        <v>52.1111111111111</v>
      </c>
      <c r="Z44" s="13" t="n">
        <f aca="false">$A44*0.79</f>
        <v>52.93</v>
      </c>
      <c r="AA44" s="14" t="n">
        <f aca="false">Z44/0.95</f>
        <v>55.7157894736842</v>
      </c>
      <c r="AB44" s="14" t="n">
        <f aca="false">Z44/0.9</f>
        <v>58.8111111111111</v>
      </c>
      <c r="AC44" s="13" t="n">
        <f aca="false">$A44*0.88</f>
        <v>58.96</v>
      </c>
      <c r="AD44" s="14" t="n">
        <f aca="false">AC44/0.95</f>
        <v>62.0631578947369</v>
      </c>
      <c r="AE44" s="14" t="n">
        <f aca="false">AC44/0.9</f>
        <v>65.5111111111111</v>
      </c>
      <c r="AF44" s="13" t="n">
        <f aca="false">A44</f>
        <v>67</v>
      </c>
      <c r="AG44" s="14" t="n">
        <f aca="false">AF44/0.95</f>
        <v>70.5263157894737</v>
      </c>
      <c r="AH44" s="14" t="n">
        <f aca="false">AF44/0.9</f>
        <v>74.4444444444444</v>
      </c>
      <c r="AI44" s="7"/>
    </row>
    <row r="45" customFormat="false" ht="12" hidden="false" customHeight="true" outlineLevel="0" collapsed="false">
      <c r="A45" s="7" t="n">
        <f aca="false">A44+0.5</f>
        <v>67.5</v>
      </c>
      <c r="B45" s="13" t="n">
        <f aca="false">$A45*0.11</f>
        <v>7.425</v>
      </c>
      <c r="C45" s="14" t="n">
        <f aca="false">B45/0.95</f>
        <v>7.81578947368421</v>
      </c>
      <c r="D45" s="14" t="n">
        <f aca="false">B45/0.9</f>
        <v>8.25</v>
      </c>
      <c r="E45" s="13" t="n">
        <f aca="false">$A45*0.19</f>
        <v>12.825</v>
      </c>
      <c r="F45" s="14" t="n">
        <f aca="false">E45/0.95</f>
        <v>13.5</v>
      </c>
      <c r="G45" s="14" t="n">
        <f aca="false">E45/0.9</f>
        <v>14.25</v>
      </c>
      <c r="H45" s="13" t="n">
        <f aca="false">$A45*0.27</f>
        <v>18.225</v>
      </c>
      <c r="I45" s="14" t="n">
        <f aca="false">H45/0.95</f>
        <v>19.1842105263158</v>
      </c>
      <c r="J45" s="14" t="n">
        <f aca="false">H45/0.9</f>
        <v>20.25</v>
      </c>
      <c r="K45" s="13" t="n">
        <f aca="false">$A45*0.35</f>
        <v>23.625</v>
      </c>
      <c r="L45" s="14" t="n">
        <f aca="false">K45/0.95</f>
        <v>24.8684210526316</v>
      </c>
      <c r="M45" s="14" t="n">
        <f aca="false">K45/0.9</f>
        <v>26.25</v>
      </c>
      <c r="N45" s="13" t="n">
        <f aca="false">$A45*0.43</f>
        <v>29.025</v>
      </c>
      <c r="O45" s="14" t="n">
        <f aca="false">N45/0.95</f>
        <v>30.5526315789474</v>
      </c>
      <c r="P45" s="14" t="n">
        <f aca="false">N45/0.9</f>
        <v>32.25</v>
      </c>
      <c r="Q45" s="13" t="n">
        <f aca="false">$A45*0.52</f>
        <v>35.1</v>
      </c>
      <c r="R45" s="14" t="n">
        <f aca="false">Q45/0.95</f>
        <v>36.9473684210526</v>
      </c>
      <c r="S45" s="14" t="n">
        <f aca="false">Q45/0.9</f>
        <v>39</v>
      </c>
      <c r="T45" s="13" t="n">
        <f aca="false">$A45*0.61</f>
        <v>41.175</v>
      </c>
      <c r="U45" s="14" t="n">
        <f aca="false">T45/0.95</f>
        <v>43.3421052631579</v>
      </c>
      <c r="V45" s="14" t="n">
        <f aca="false">T45/0.9</f>
        <v>45.75</v>
      </c>
      <c r="W45" s="13" t="n">
        <f aca="false">$A45*0.7</f>
        <v>47.25</v>
      </c>
      <c r="X45" s="14" t="n">
        <f aca="false">W45/0.95</f>
        <v>49.7368421052632</v>
      </c>
      <c r="Y45" s="14" t="n">
        <f aca="false">W45/0.9</f>
        <v>52.5</v>
      </c>
      <c r="Z45" s="13" t="n">
        <f aca="false">$A45*0.79</f>
        <v>53.325</v>
      </c>
      <c r="AA45" s="14" t="n">
        <f aca="false">Z45/0.95</f>
        <v>56.1315789473684</v>
      </c>
      <c r="AB45" s="14" t="n">
        <f aca="false">Z45/0.9</f>
        <v>59.25</v>
      </c>
      <c r="AC45" s="13" t="n">
        <f aca="false">$A45*0.88</f>
        <v>59.4</v>
      </c>
      <c r="AD45" s="14" t="n">
        <f aca="false">AC45/0.95</f>
        <v>62.5263157894737</v>
      </c>
      <c r="AE45" s="14" t="n">
        <f aca="false">AC45/0.9</f>
        <v>66</v>
      </c>
      <c r="AF45" s="13" t="n">
        <f aca="false">A45</f>
        <v>67.5</v>
      </c>
      <c r="AG45" s="14" t="n">
        <f aca="false">AF45/0.95</f>
        <v>71.0526315789474</v>
      </c>
      <c r="AH45" s="14" t="n">
        <f aca="false">AF45/0.9</f>
        <v>75</v>
      </c>
      <c r="AI45" s="7"/>
    </row>
    <row r="46" customFormat="false" ht="12" hidden="false" customHeight="true" outlineLevel="0" collapsed="false">
      <c r="A46" s="7" t="n">
        <f aca="false">A45+0.5</f>
        <v>68</v>
      </c>
      <c r="B46" s="13" t="n">
        <f aca="false">$A46*0.11</f>
        <v>7.48</v>
      </c>
      <c r="C46" s="14" t="n">
        <f aca="false">B46/0.95</f>
        <v>7.87368421052632</v>
      </c>
      <c r="D46" s="14" t="n">
        <f aca="false">B46/0.9</f>
        <v>8.31111111111111</v>
      </c>
      <c r="E46" s="13" t="n">
        <f aca="false">$A46*0.19</f>
        <v>12.92</v>
      </c>
      <c r="F46" s="14" t="n">
        <f aca="false">E46/0.95</f>
        <v>13.6</v>
      </c>
      <c r="G46" s="14" t="n">
        <f aca="false">E46/0.9</f>
        <v>14.3555555555556</v>
      </c>
      <c r="H46" s="13" t="n">
        <f aca="false">$A46*0.27</f>
        <v>18.36</v>
      </c>
      <c r="I46" s="14" t="n">
        <f aca="false">H46/0.95</f>
        <v>19.3263157894737</v>
      </c>
      <c r="J46" s="14" t="n">
        <f aca="false">H46/0.9</f>
        <v>20.4</v>
      </c>
      <c r="K46" s="13" t="n">
        <f aca="false">$A46*0.35</f>
        <v>23.8</v>
      </c>
      <c r="L46" s="14" t="n">
        <f aca="false">K46/0.95</f>
        <v>25.0526315789474</v>
      </c>
      <c r="M46" s="14" t="n">
        <f aca="false">K46/0.9</f>
        <v>26.4444444444444</v>
      </c>
      <c r="N46" s="13" t="n">
        <f aca="false">$A46*0.43</f>
        <v>29.24</v>
      </c>
      <c r="O46" s="14" t="n">
        <f aca="false">N46/0.95</f>
        <v>30.7789473684211</v>
      </c>
      <c r="P46" s="14" t="n">
        <f aca="false">N46/0.9</f>
        <v>32.4888888888889</v>
      </c>
      <c r="Q46" s="13" t="n">
        <f aca="false">$A46*0.52</f>
        <v>35.36</v>
      </c>
      <c r="R46" s="14" t="n">
        <f aca="false">Q46/0.95</f>
        <v>37.221052631579</v>
      </c>
      <c r="S46" s="14" t="n">
        <f aca="false">Q46/0.9</f>
        <v>39.2888888888889</v>
      </c>
      <c r="T46" s="13" t="n">
        <f aca="false">$A46*0.61</f>
        <v>41.48</v>
      </c>
      <c r="U46" s="14" t="n">
        <f aca="false">T46/0.95</f>
        <v>43.6631578947368</v>
      </c>
      <c r="V46" s="14" t="n">
        <f aca="false">T46/0.9</f>
        <v>46.0888888888889</v>
      </c>
      <c r="W46" s="13" t="n">
        <f aca="false">$A46*0.7</f>
        <v>47.6</v>
      </c>
      <c r="X46" s="14" t="n">
        <f aca="false">W46/0.95</f>
        <v>50.1052631578947</v>
      </c>
      <c r="Y46" s="14" t="n">
        <f aca="false">W46/0.9</f>
        <v>52.8888888888889</v>
      </c>
      <c r="Z46" s="13" t="n">
        <f aca="false">$A46*0.79</f>
        <v>53.72</v>
      </c>
      <c r="AA46" s="14" t="n">
        <f aca="false">Z46/0.95</f>
        <v>56.5473684210526</v>
      </c>
      <c r="AB46" s="14" t="n">
        <f aca="false">Z46/0.9</f>
        <v>59.6888888888889</v>
      </c>
      <c r="AC46" s="13" t="n">
        <f aca="false">$A46*0.88</f>
        <v>59.84</v>
      </c>
      <c r="AD46" s="14" t="n">
        <f aca="false">AC46/0.95</f>
        <v>62.9894736842105</v>
      </c>
      <c r="AE46" s="14" t="n">
        <f aca="false">AC46/0.9</f>
        <v>66.4888888888889</v>
      </c>
      <c r="AF46" s="13" t="n">
        <f aca="false">A46</f>
        <v>68</v>
      </c>
      <c r="AG46" s="14" t="n">
        <f aca="false">AF46/0.95</f>
        <v>71.5789473684211</v>
      </c>
      <c r="AH46" s="14" t="n">
        <f aca="false">AF46/0.9</f>
        <v>75.5555555555556</v>
      </c>
      <c r="AI46" s="7"/>
    </row>
    <row r="47" customFormat="false" ht="12" hidden="false" customHeight="true" outlineLevel="0" collapsed="false">
      <c r="A47" s="7" t="n">
        <f aca="false">A46+0.5</f>
        <v>68.5</v>
      </c>
      <c r="B47" s="13" t="n">
        <f aca="false">$A47*0.11</f>
        <v>7.535</v>
      </c>
      <c r="C47" s="14" t="n">
        <f aca="false">B47/0.95</f>
        <v>7.93157894736842</v>
      </c>
      <c r="D47" s="14" t="n">
        <f aca="false">B47/0.9</f>
        <v>8.37222222222222</v>
      </c>
      <c r="E47" s="13" t="n">
        <f aca="false">$A47*0.19</f>
        <v>13.015</v>
      </c>
      <c r="F47" s="14" t="n">
        <f aca="false">E47/0.95</f>
        <v>13.7</v>
      </c>
      <c r="G47" s="14" t="n">
        <f aca="false">E47/0.9</f>
        <v>14.4611111111111</v>
      </c>
      <c r="H47" s="13" t="n">
        <f aca="false">$A47*0.27</f>
        <v>18.495</v>
      </c>
      <c r="I47" s="14" t="n">
        <f aca="false">H47/0.95</f>
        <v>19.4684210526316</v>
      </c>
      <c r="J47" s="14" t="n">
        <f aca="false">H47/0.9</f>
        <v>20.55</v>
      </c>
      <c r="K47" s="13" t="n">
        <f aca="false">$A47*0.35</f>
        <v>23.975</v>
      </c>
      <c r="L47" s="14" t="n">
        <f aca="false">K47/0.95</f>
        <v>25.2368421052632</v>
      </c>
      <c r="M47" s="14" t="n">
        <f aca="false">K47/0.9</f>
        <v>26.6388888888889</v>
      </c>
      <c r="N47" s="13" t="n">
        <f aca="false">$A47*0.43</f>
        <v>29.455</v>
      </c>
      <c r="O47" s="14" t="n">
        <f aca="false">N47/0.95</f>
        <v>31.0052631578947</v>
      </c>
      <c r="P47" s="14" t="n">
        <f aca="false">N47/0.9</f>
        <v>32.7277777777778</v>
      </c>
      <c r="Q47" s="13" t="n">
        <f aca="false">$A47*0.52</f>
        <v>35.62</v>
      </c>
      <c r="R47" s="14" t="n">
        <f aca="false">Q47/0.95</f>
        <v>37.4947368421053</v>
      </c>
      <c r="S47" s="14" t="n">
        <f aca="false">Q47/0.9</f>
        <v>39.5777777777778</v>
      </c>
      <c r="T47" s="13" t="n">
        <f aca="false">$A47*0.61</f>
        <v>41.785</v>
      </c>
      <c r="U47" s="14" t="n">
        <f aca="false">T47/0.95</f>
        <v>43.9842105263158</v>
      </c>
      <c r="V47" s="14" t="n">
        <f aca="false">T47/0.9</f>
        <v>46.4277777777778</v>
      </c>
      <c r="W47" s="13" t="n">
        <f aca="false">$A47*0.7</f>
        <v>47.95</v>
      </c>
      <c r="X47" s="14" t="n">
        <f aca="false">W47/0.95</f>
        <v>50.4736842105263</v>
      </c>
      <c r="Y47" s="14" t="n">
        <f aca="false">W47/0.9</f>
        <v>53.2777777777778</v>
      </c>
      <c r="Z47" s="13" t="n">
        <f aca="false">$A47*0.79</f>
        <v>54.115</v>
      </c>
      <c r="AA47" s="14" t="n">
        <f aca="false">Z47/0.95</f>
        <v>56.9631578947368</v>
      </c>
      <c r="AB47" s="14" t="n">
        <f aca="false">Z47/0.9</f>
        <v>60.1277777777778</v>
      </c>
      <c r="AC47" s="13" t="n">
        <f aca="false">$A47*0.88</f>
        <v>60.28</v>
      </c>
      <c r="AD47" s="14" t="n">
        <f aca="false">AC47/0.95</f>
        <v>63.4526315789474</v>
      </c>
      <c r="AE47" s="14" t="n">
        <f aca="false">AC47/0.9</f>
        <v>66.9777777777778</v>
      </c>
      <c r="AF47" s="13" t="n">
        <f aca="false">A47</f>
        <v>68.5</v>
      </c>
      <c r="AG47" s="14" t="n">
        <f aca="false">AF47/0.95</f>
        <v>72.1052631578947</v>
      </c>
      <c r="AH47" s="14" t="n">
        <f aca="false">AF47/0.9</f>
        <v>76.1111111111111</v>
      </c>
      <c r="AI47" s="7"/>
    </row>
    <row r="48" customFormat="false" ht="14.6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</sheetData>
  <mergeCells count="12">
    <mergeCell ref="A1:AH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1.02361111111111" right="1.02361111111111" top="0.25" bottom="0.247916666666667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