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Tempotabelle für 400 m</t>
  </si>
  <si>
    <t xml:space="preserve">400m</t>
  </si>
  <si>
    <t xml:space="preserve">300m</t>
  </si>
  <si>
    <t xml:space="preserve">350m</t>
  </si>
  <si>
    <t xml:space="preserve">Ziel</t>
  </si>
  <si>
    <t xml:space="preserve">500m</t>
  </si>
  <si>
    <t xml:space="preserve">600m</t>
  </si>
  <si>
    <t xml:space="preserve">100%</t>
  </si>
  <si>
    <t xml:space="preserve">95%</t>
  </si>
  <si>
    <t xml:space="preserve">90%</t>
  </si>
  <si>
    <t xml:space="preserve">80%</t>
  </si>
  <si>
    <t xml:space="preserve">70%</t>
  </si>
  <si>
    <t xml:space="preserve">50%</t>
  </si>
  <si>
    <t xml:space="preserve">I1</t>
  </si>
  <si>
    <t xml:space="preserve">I2</t>
  </si>
  <si>
    <t xml:space="preserve">I3</t>
  </si>
  <si>
    <t xml:space="preserve">I4</t>
  </si>
  <si>
    <t xml:space="preserve">I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false" defaultGridColor="false" view="normal" topLeftCell="A1" colorId="12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J35" activeCellId="0" sqref="AJ35"/>
    </sheetView>
  </sheetViews>
  <sheetFormatPr defaultColWidth="10.66796875" defaultRowHeight="14.65" zeroHeight="false" outlineLevelRow="0" outlineLevelCol="0"/>
  <cols>
    <col collapsed="false" customWidth="true" hidden="false" outlineLevel="0" max="2" min="1" style="1" width="6.84"/>
    <col collapsed="false" customWidth="true" hidden="false" outlineLevel="0" max="7" min="3" style="1" width="5.64"/>
    <col collapsed="false" customWidth="true" hidden="false" outlineLevel="0" max="8" min="8" style="1" width="6.84"/>
    <col collapsed="false" customWidth="true" hidden="false" outlineLevel="0" max="12" min="9" style="1" width="5.64"/>
    <col collapsed="false" customWidth="true" hidden="false" outlineLevel="0" max="15" min="13" style="1" width="6.84"/>
    <col collapsed="false" customWidth="true" hidden="false" outlineLevel="0" max="19" min="16" style="1" width="5.64"/>
    <col collapsed="false" customWidth="true" hidden="false" outlineLevel="0" max="21" min="20" style="1" width="6.84"/>
    <col collapsed="false" customWidth="true" hidden="false" outlineLevel="0" max="23" min="22" style="1" width="5.64"/>
    <col collapsed="false" customWidth="true" hidden="false" outlineLevel="0" max="32" min="24" style="1" width="6.84"/>
    <col collapsed="false" customWidth="true" hidden="false" outlineLevel="0" max="247" min="33" style="1" width="10.43"/>
    <col collapsed="false" customWidth="true" hidden="false" outlineLevel="0" max="256" min="248" style="1" width="14.0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65" hidden="false" customHeight="fals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5" t="s">
        <v>4</v>
      </c>
      <c r="O2" s="5" t="s">
        <v>1</v>
      </c>
      <c r="P2" s="5"/>
      <c r="Q2" s="5"/>
      <c r="R2" s="5"/>
      <c r="S2" s="5"/>
      <c r="T2" s="5"/>
      <c r="U2" s="5" t="s">
        <v>5</v>
      </c>
      <c r="V2" s="5"/>
      <c r="W2" s="5"/>
      <c r="X2" s="5"/>
      <c r="Y2" s="5"/>
      <c r="Z2" s="5"/>
      <c r="AA2" s="5" t="s">
        <v>6</v>
      </c>
      <c r="AB2" s="5"/>
      <c r="AC2" s="5"/>
      <c r="AD2" s="5"/>
      <c r="AE2" s="5"/>
      <c r="AF2" s="5"/>
      <c r="AG2" s="6"/>
    </row>
    <row r="3" customFormat="false" ht="14.65" hidden="false" customHeight="false" outlineLevel="0" collapsed="false">
      <c r="A3" s="6"/>
      <c r="B3" s="7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7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7" t="s">
        <v>1</v>
      </c>
      <c r="O3" s="7" t="s">
        <v>7</v>
      </c>
      <c r="P3" s="8" t="s">
        <v>8</v>
      </c>
      <c r="Q3" s="8" t="s">
        <v>9</v>
      </c>
      <c r="R3" s="8" t="s">
        <v>10</v>
      </c>
      <c r="S3" s="8" t="s">
        <v>11</v>
      </c>
      <c r="T3" s="8" t="s">
        <v>12</v>
      </c>
      <c r="U3" s="7" t="s">
        <v>7</v>
      </c>
      <c r="V3" s="8" t="s">
        <v>8</v>
      </c>
      <c r="W3" s="8" t="s">
        <v>9</v>
      </c>
      <c r="X3" s="8" t="s">
        <v>10</v>
      </c>
      <c r="Y3" s="8" t="s">
        <v>11</v>
      </c>
      <c r="Z3" s="8" t="s">
        <v>12</v>
      </c>
      <c r="AA3" s="7" t="s">
        <v>7</v>
      </c>
      <c r="AB3" s="8" t="s">
        <v>8</v>
      </c>
      <c r="AC3" s="8" t="s">
        <v>9</v>
      </c>
      <c r="AD3" s="8" t="s">
        <v>10</v>
      </c>
      <c r="AE3" s="8" t="s">
        <v>11</v>
      </c>
      <c r="AF3" s="8" t="s">
        <v>12</v>
      </c>
      <c r="AG3" s="6"/>
    </row>
    <row r="4" customFormat="false" ht="14.65" hidden="false" customHeight="false" outlineLevel="0" collapsed="false">
      <c r="A4" s="7"/>
      <c r="B4" s="7"/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7"/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6"/>
      <c r="O4" s="7"/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7"/>
      <c r="V4" s="8" t="s">
        <v>13</v>
      </c>
      <c r="W4" s="8" t="s">
        <v>14</v>
      </c>
      <c r="X4" s="8" t="s">
        <v>15</v>
      </c>
      <c r="Y4" s="8" t="s">
        <v>16</v>
      </c>
      <c r="Z4" s="8" t="s">
        <v>17</v>
      </c>
      <c r="AA4" s="7"/>
      <c r="AB4" s="8" t="s">
        <v>13</v>
      </c>
      <c r="AC4" s="8" t="s">
        <v>14</v>
      </c>
      <c r="AD4" s="8" t="s">
        <v>15</v>
      </c>
      <c r="AE4" s="8" t="s">
        <v>16</v>
      </c>
      <c r="AF4" s="8" t="s">
        <v>17</v>
      </c>
      <c r="AG4" s="6"/>
    </row>
    <row r="5" customFormat="false" ht="14.65" hidden="false" customHeight="false" outlineLevel="0" collapsed="false">
      <c r="A5" s="5" t="n">
        <v>44</v>
      </c>
      <c r="B5" s="9" t="n">
        <v>31.1</v>
      </c>
      <c r="C5" s="10" t="n">
        <f aca="false">B5/0.95</f>
        <v>32.7368421052632</v>
      </c>
      <c r="D5" s="10" t="n">
        <f aca="false">B5/0.9</f>
        <v>34.5555555555556</v>
      </c>
      <c r="E5" s="10" t="n">
        <f aca="false">B5/0.8</f>
        <v>38.875</v>
      </c>
      <c r="F5" s="10" t="n">
        <f aca="false">B5/0.7</f>
        <v>44.4285714285714</v>
      </c>
      <c r="G5" s="10" t="n">
        <f aca="false">B5/0.5</f>
        <v>62.2</v>
      </c>
      <c r="H5" s="11" t="n">
        <v>36.7</v>
      </c>
      <c r="I5" s="12" t="n">
        <f aca="false">H5/0.95</f>
        <v>38.6315789473684</v>
      </c>
      <c r="J5" s="12" t="n">
        <f aca="false">H5/0.9</f>
        <v>40.7777777777778</v>
      </c>
      <c r="K5" s="12" t="n">
        <f aca="false">H5/0.8</f>
        <v>45.875</v>
      </c>
      <c r="L5" s="12" t="n">
        <f aca="false">H5/0.7</f>
        <v>52.4285714285714</v>
      </c>
      <c r="M5" s="12" t="n">
        <f aca="false">H5/0.5</f>
        <v>73.4</v>
      </c>
      <c r="N5" s="13" t="n">
        <f aca="false">A5</f>
        <v>44</v>
      </c>
      <c r="O5" s="11" t="n">
        <f aca="false">A5-0.6</f>
        <v>43.4</v>
      </c>
      <c r="P5" s="12" t="n">
        <f aca="false">O5/0.95</f>
        <v>45.6842105263158</v>
      </c>
      <c r="Q5" s="12" t="n">
        <f aca="false">O5/0.9</f>
        <v>48.2222222222222</v>
      </c>
      <c r="R5" s="12" t="n">
        <f aca="false">O5/0.8</f>
        <v>54.25</v>
      </c>
      <c r="S5" s="12" t="n">
        <f aca="false">O5/0.7</f>
        <v>62</v>
      </c>
      <c r="T5" s="12" t="n">
        <f aca="false">O5/0.5</f>
        <v>86.8</v>
      </c>
      <c r="U5" s="11" t="n">
        <v>57.9</v>
      </c>
      <c r="V5" s="12" t="n">
        <f aca="false">U5/0.95</f>
        <v>60.9473684210526</v>
      </c>
      <c r="W5" s="12" t="n">
        <f aca="false">U5/0.9</f>
        <v>64.3333333333333</v>
      </c>
      <c r="X5" s="12" t="n">
        <f aca="false">U5/0.8</f>
        <v>72.375</v>
      </c>
      <c r="Y5" s="12" t="n">
        <f aca="false">U5/0.7</f>
        <v>82.7142857142857</v>
      </c>
      <c r="Z5" s="12" t="n">
        <f aca="false">U5/0.5</f>
        <v>115.8</v>
      </c>
      <c r="AA5" s="11" t="n">
        <v>73.5</v>
      </c>
      <c r="AB5" s="12" t="n">
        <f aca="false">AA5/0.95</f>
        <v>77.3684210526316</v>
      </c>
      <c r="AC5" s="12" t="n">
        <f aca="false">AA5/0.9</f>
        <v>81.6666666666667</v>
      </c>
      <c r="AD5" s="12" t="n">
        <f aca="false">AA5/0.8</f>
        <v>91.875</v>
      </c>
      <c r="AE5" s="12" t="n">
        <f aca="false">AA5/0.7</f>
        <v>105</v>
      </c>
      <c r="AF5" s="12" t="n">
        <f aca="false">AA5/0.5</f>
        <v>147</v>
      </c>
      <c r="AG5" s="6"/>
    </row>
    <row r="6" customFormat="false" ht="14.65" hidden="false" customHeight="false" outlineLevel="0" collapsed="false">
      <c r="A6" s="7" t="n">
        <f aca="false">A5+0.5</f>
        <v>44.5</v>
      </c>
      <c r="B6" s="14" t="n">
        <v>31.4</v>
      </c>
      <c r="C6" s="15" t="n">
        <f aca="false">B6/0.95</f>
        <v>33.0526315789474</v>
      </c>
      <c r="D6" s="15" t="n">
        <f aca="false">B6/0.9</f>
        <v>34.8888888888889</v>
      </c>
      <c r="E6" s="15" t="n">
        <f aca="false">B6/0.8</f>
        <v>39.25</v>
      </c>
      <c r="F6" s="15" t="n">
        <f aca="false">B6/0.7</f>
        <v>44.8571428571429</v>
      </c>
      <c r="G6" s="15" t="n">
        <f aca="false">B6/0.5</f>
        <v>62.8</v>
      </c>
      <c r="H6" s="16" t="n">
        <v>37.1</v>
      </c>
      <c r="I6" s="17" t="n">
        <f aca="false">H6/0.95</f>
        <v>39.0526315789474</v>
      </c>
      <c r="J6" s="17" t="n">
        <f aca="false">H6/0.9</f>
        <v>41.2222222222222</v>
      </c>
      <c r="K6" s="17" t="n">
        <f aca="false">H6/0.8</f>
        <v>46.375</v>
      </c>
      <c r="L6" s="17" t="n">
        <f aca="false">H6/0.7</f>
        <v>53</v>
      </c>
      <c r="M6" s="17" t="n">
        <f aca="false">H6/0.5</f>
        <v>74.2</v>
      </c>
      <c r="N6" s="6" t="n">
        <f aca="false">A6</f>
        <v>44.5</v>
      </c>
      <c r="O6" s="16" t="n">
        <f aca="false">A6-0.6</f>
        <v>43.9</v>
      </c>
      <c r="P6" s="17" t="n">
        <f aca="false">O6/0.95</f>
        <v>46.2105263157895</v>
      </c>
      <c r="Q6" s="17" t="n">
        <f aca="false">O6/0.9</f>
        <v>48.7777777777778</v>
      </c>
      <c r="R6" s="17" t="n">
        <f aca="false">O6/0.8</f>
        <v>54.875</v>
      </c>
      <c r="S6" s="17" t="n">
        <f aca="false">O6/0.7</f>
        <v>62.7142857142857</v>
      </c>
      <c r="T6" s="17" t="n">
        <f aca="false">O6/0.5</f>
        <v>87.8</v>
      </c>
      <c r="U6" s="16" t="n">
        <v>58.5</v>
      </c>
      <c r="V6" s="17" t="n">
        <f aca="false">U6/0.95</f>
        <v>61.5789473684211</v>
      </c>
      <c r="W6" s="17" t="n">
        <f aca="false">U6/0.9</f>
        <v>65</v>
      </c>
      <c r="X6" s="17" t="n">
        <f aca="false">U6/0.8</f>
        <v>73.125</v>
      </c>
      <c r="Y6" s="17" t="n">
        <f aca="false">U6/0.7</f>
        <v>83.5714285714286</v>
      </c>
      <c r="Z6" s="17" t="n">
        <f aca="false">U6/0.5</f>
        <v>117</v>
      </c>
      <c r="AA6" s="16" t="n">
        <v>73.9</v>
      </c>
      <c r="AB6" s="17" t="n">
        <f aca="false">AA6/0.95</f>
        <v>77.7894736842105</v>
      </c>
      <c r="AC6" s="17" t="n">
        <f aca="false">AA6/0.9</f>
        <v>82.1111111111111</v>
      </c>
      <c r="AD6" s="17" t="n">
        <f aca="false">AA6/0.8</f>
        <v>92.375</v>
      </c>
      <c r="AE6" s="17" t="n">
        <f aca="false">AA6/0.7</f>
        <v>105.571428571429</v>
      </c>
      <c r="AF6" s="17" t="n">
        <f aca="false">AA6/0.5</f>
        <v>147.8</v>
      </c>
      <c r="AG6" s="6"/>
    </row>
    <row r="7" customFormat="false" ht="14.65" hidden="false" customHeight="false" outlineLevel="0" collapsed="false">
      <c r="A7" s="7" t="n">
        <f aca="false">A6+0.5</f>
        <v>45</v>
      </c>
      <c r="B7" s="14" t="n">
        <v>31.7</v>
      </c>
      <c r="C7" s="15" t="n">
        <f aca="false">B7/0.95</f>
        <v>33.3684210526316</v>
      </c>
      <c r="D7" s="15" t="n">
        <f aca="false">B7/0.9</f>
        <v>35.2222222222222</v>
      </c>
      <c r="E7" s="15" t="n">
        <f aca="false">B7/0.8</f>
        <v>39.625</v>
      </c>
      <c r="F7" s="15" t="n">
        <f aca="false">B7/0.7</f>
        <v>45.2857142857143</v>
      </c>
      <c r="G7" s="15" t="n">
        <f aca="false">B7/0.5</f>
        <v>63.4</v>
      </c>
      <c r="H7" s="16" t="n">
        <v>37.4</v>
      </c>
      <c r="I7" s="17" t="n">
        <f aca="false">H7/0.95</f>
        <v>39.3684210526316</v>
      </c>
      <c r="J7" s="17" t="n">
        <f aca="false">H7/0.9</f>
        <v>41.5555555555556</v>
      </c>
      <c r="K7" s="17" t="n">
        <f aca="false">H7/0.8</f>
        <v>46.75</v>
      </c>
      <c r="L7" s="17" t="n">
        <f aca="false">H7/0.7</f>
        <v>53.4285714285714</v>
      </c>
      <c r="M7" s="17" t="n">
        <f aca="false">H7/0.5</f>
        <v>74.8</v>
      </c>
      <c r="N7" s="6" t="n">
        <f aca="false">A7</f>
        <v>45</v>
      </c>
      <c r="O7" s="16" t="n">
        <f aca="false">A7-0.6</f>
        <v>44.4</v>
      </c>
      <c r="P7" s="17" t="n">
        <f aca="false">O7/0.95</f>
        <v>46.7368421052632</v>
      </c>
      <c r="Q7" s="17" t="n">
        <f aca="false">O7/0.9</f>
        <v>49.3333333333333</v>
      </c>
      <c r="R7" s="17" t="n">
        <f aca="false">O7/0.8</f>
        <v>55.5</v>
      </c>
      <c r="S7" s="17" t="n">
        <f aca="false">O7/0.7</f>
        <v>63.4285714285714</v>
      </c>
      <c r="T7" s="17" t="n">
        <f aca="false">O7/0.5</f>
        <v>88.8</v>
      </c>
      <c r="U7" s="16" t="n">
        <v>59</v>
      </c>
      <c r="V7" s="17" t="n">
        <f aca="false">U7/0.95</f>
        <v>62.1052631578947</v>
      </c>
      <c r="W7" s="17" t="n">
        <f aca="false">U7/0.9</f>
        <v>65.5555555555556</v>
      </c>
      <c r="X7" s="17" t="n">
        <f aca="false">U7/0.8</f>
        <v>73.75</v>
      </c>
      <c r="Y7" s="17" t="n">
        <f aca="false">U7/0.7</f>
        <v>84.2857142857143</v>
      </c>
      <c r="Z7" s="17" t="n">
        <f aca="false">U7/0.5</f>
        <v>118</v>
      </c>
      <c r="AA7" s="16" t="n">
        <v>74.5</v>
      </c>
      <c r="AB7" s="17" t="n">
        <f aca="false">AA7/0.95</f>
        <v>78.421052631579</v>
      </c>
      <c r="AC7" s="17" t="n">
        <f aca="false">AA7/0.9</f>
        <v>82.7777777777778</v>
      </c>
      <c r="AD7" s="17" t="n">
        <f aca="false">AA7/0.8</f>
        <v>93.125</v>
      </c>
      <c r="AE7" s="17" t="n">
        <f aca="false">AA7/0.7</f>
        <v>106.428571428571</v>
      </c>
      <c r="AF7" s="17" t="n">
        <f aca="false">AA7/0.5</f>
        <v>149</v>
      </c>
      <c r="AG7" s="6"/>
    </row>
    <row r="8" customFormat="false" ht="14.65" hidden="false" customHeight="false" outlineLevel="0" collapsed="false">
      <c r="A8" s="7" t="n">
        <f aca="false">A7+0.5</f>
        <v>45.5</v>
      </c>
      <c r="B8" s="14" t="n">
        <v>32</v>
      </c>
      <c r="C8" s="15" t="n">
        <f aca="false">B8/0.95</f>
        <v>33.6842105263158</v>
      </c>
      <c r="D8" s="15" t="n">
        <f aca="false">B8/0.9</f>
        <v>35.5555555555556</v>
      </c>
      <c r="E8" s="15" t="n">
        <f aca="false">B8/0.8</f>
        <v>40</v>
      </c>
      <c r="F8" s="15" t="n">
        <f aca="false">B8/0.7</f>
        <v>45.7142857142857</v>
      </c>
      <c r="G8" s="15" t="n">
        <f aca="false">B8/0.5</f>
        <v>64</v>
      </c>
      <c r="H8" s="16" t="n">
        <v>37.9</v>
      </c>
      <c r="I8" s="17" t="n">
        <f aca="false">H8/0.95</f>
        <v>39.8947368421053</v>
      </c>
      <c r="J8" s="17" t="n">
        <f aca="false">H8/0.9</f>
        <v>42.1111111111111</v>
      </c>
      <c r="K8" s="17" t="n">
        <f aca="false">H8/0.8</f>
        <v>47.375</v>
      </c>
      <c r="L8" s="17" t="n">
        <f aca="false">H8/0.7</f>
        <v>54.1428571428571</v>
      </c>
      <c r="M8" s="17" t="n">
        <f aca="false">H8/0.5</f>
        <v>75.8</v>
      </c>
      <c r="N8" s="6" t="n">
        <f aca="false">A8</f>
        <v>45.5</v>
      </c>
      <c r="O8" s="16" t="n">
        <f aca="false">A8-0.6</f>
        <v>44.9</v>
      </c>
      <c r="P8" s="17" t="n">
        <f aca="false">O8/0.95</f>
        <v>47.2631578947368</v>
      </c>
      <c r="Q8" s="17" t="n">
        <f aca="false">O8/0.9</f>
        <v>49.8888888888889</v>
      </c>
      <c r="R8" s="17" t="n">
        <f aca="false">O8/0.8</f>
        <v>56.125</v>
      </c>
      <c r="S8" s="17" t="n">
        <f aca="false">O8/0.7</f>
        <v>64.1428571428571</v>
      </c>
      <c r="T8" s="17" t="n">
        <f aca="false">O8/0.5</f>
        <v>89.8</v>
      </c>
      <c r="U8" s="16" t="n">
        <v>59.7</v>
      </c>
      <c r="V8" s="17" t="n">
        <f aca="false">U8/0.95</f>
        <v>62.8421052631579</v>
      </c>
      <c r="W8" s="17" t="n">
        <f aca="false">U8/0.9</f>
        <v>66.3333333333333</v>
      </c>
      <c r="X8" s="17" t="n">
        <f aca="false">U8/0.8</f>
        <v>74.625</v>
      </c>
      <c r="Y8" s="17" t="n">
        <f aca="false">U8/0.7</f>
        <v>85.2857142857143</v>
      </c>
      <c r="Z8" s="17" t="n">
        <f aca="false">U8/0.5</f>
        <v>119.4</v>
      </c>
      <c r="AA8" s="16" t="n">
        <v>75.4</v>
      </c>
      <c r="AB8" s="17" t="n">
        <f aca="false">AA8/0.95</f>
        <v>79.3684210526316</v>
      </c>
      <c r="AC8" s="17" t="n">
        <f aca="false">AA8/0.9</f>
        <v>83.7777777777778</v>
      </c>
      <c r="AD8" s="17" t="n">
        <f aca="false">AA8/0.8</f>
        <v>94.25</v>
      </c>
      <c r="AE8" s="17" t="n">
        <f aca="false">AA8/0.7</f>
        <v>107.714285714286</v>
      </c>
      <c r="AF8" s="17" t="n">
        <f aca="false">AA8/0.5</f>
        <v>150.8</v>
      </c>
      <c r="AG8" s="6"/>
    </row>
    <row r="9" customFormat="false" ht="14.65" hidden="false" customHeight="false" outlineLevel="0" collapsed="false">
      <c r="A9" s="7" t="n">
        <f aca="false">A8+0.5</f>
        <v>46</v>
      </c>
      <c r="B9" s="14" t="n">
        <v>32.3</v>
      </c>
      <c r="C9" s="15" t="n">
        <f aca="false">B9/0.95</f>
        <v>34</v>
      </c>
      <c r="D9" s="15" t="n">
        <f aca="false">B9/0.9</f>
        <v>35.8888888888889</v>
      </c>
      <c r="E9" s="15" t="n">
        <f aca="false">B9/0.8</f>
        <v>40.375</v>
      </c>
      <c r="F9" s="15" t="n">
        <f aca="false">B9/0.7</f>
        <v>46.1428571428571</v>
      </c>
      <c r="G9" s="15" t="n">
        <f aca="false">B9/0.5</f>
        <v>64.6</v>
      </c>
      <c r="H9" s="16" t="n">
        <v>38.3</v>
      </c>
      <c r="I9" s="17" t="n">
        <f aca="false">H9/0.95</f>
        <v>40.3157894736842</v>
      </c>
      <c r="J9" s="17" t="n">
        <f aca="false">H9/0.9</f>
        <v>42.5555555555556</v>
      </c>
      <c r="K9" s="17" t="n">
        <f aca="false">H9/0.8</f>
        <v>47.875</v>
      </c>
      <c r="L9" s="17" t="n">
        <f aca="false">H9/0.7</f>
        <v>54.7142857142857</v>
      </c>
      <c r="M9" s="17" t="n">
        <f aca="false">H9/0.5</f>
        <v>76.6</v>
      </c>
      <c r="N9" s="6" t="n">
        <f aca="false">A9</f>
        <v>46</v>
      </c>
      <c r="O9" s="16" t="n">
        <f aca="false">A9-0.6</f>
        <v>45.4</v>
      </c>
      <c r="P9" s="17" t="n">
        <f aca="false">O9/0.95</f>
        <v>47.7894736842105</v>
      </c>
      <c r="Q9" s="17" t="n">
        <f aca="false">O9/0.9</f>
        <v>50.4444444444444</v>
      </c>
      <c r="R9" s="17" t="n">
        <f aca="false">O9/0.8</f>
        <v>56.75</v>
      </c>
      <c r="S9" s="17" t="n">
        <f aca="false">O9/0.7</f>
        <v>64.8571428571429</v>
      </c>
      <c r="T9" s="17" t="n">
        <f aca="false">O9/0.5</f>
        <v>90.8</v>
      </c>
      <c r="U9" s="16" t="n">
        <v>60.3</v>
      </c>
      <c r="V9" s="17" t="n">
        <f aca="false">U9/0.95</f>
        <v>63.4736842105263</v>
      </c>
      <c r="W9" s="17" t="n">
        <f aca="false">U9/0.9</f>
        <v>67</v>
      </c>
      <c r="X9" s="17" t="n">
        <f aca="false">U9/0.8</f>
        <v>75.375</v>
      </c>
      <c r="Y9" s="17" t="n">
        <f aca="false">U9/0.7</f>
        <v>86.1428571428571</v>
      </c>
      <c r="Z9" s="17" t="n">
        <f aca="false">U9/0.5</f>
        <v>120.6</v>
      </c>
      <c r="AA9" s="16" t="n">
        <v>76.3</v>
      </c>
      <c r="AB9" s="17" t="n">
        <f aca="false">AA9/0.95</f>
        <v>80.3157894736842</v>
      </c>
      <c r="AC9" s="17" t="n">
        <f aca="false">AA9/0.9</f>
        <v>84.7777777777778</v>
      </c>
      <c r="AD9" s="17" t="n">
        <f aca="false">AA9/0.8</f>
        <v>95.375</v>
      </c>
      <c r="AE9" s="17" t="n">
        <f aca="false">AA9/0.7</f>
        <v>109</v>
      </c>
      <c r="AF9" s="17" t="n">
        <f aca="false">AA9/0.5</f>
        <v>152.6</v>
      </c>
      <c r="AG9" s="6"/>
    </row>
    <row r="10" customFormat="false" ht="14.65" hidden="false" customHeight="false" outlineLevel="0" collapsed="false">
      <c r="A10" s="7" t="n">
        <f aca="false">A9+0.5</f>
        <v>46.5</v>
      </c>
      <c r="B10" s="14" t="n">
        <v>32.6</v>
      </c>
      <c r="C10" s="15" t="n">
        <f aca="false">B10/0.95</f>
        <v>34.3157894736842</v>
      </c>
      <c r="D10" s="15" t="n">
        <f aca="false">B10/0.9</f>
        <v>36.2222222222222</v>
      </c>
      <c r="E10" s="15" t="n">
        <f aca="false">B10/0.8</f>
        <v>40.75</v>
      </c>
      <c r="F10" s="15" t="n">
        <f aca="false">B10/0.7</f>
        <v>46.5714285714286</v>
      </c>
      <c r="G10" s="15" t="n">
        <f aca="false">B10/0.5</f>
        <v>65.2</v>
      </c>
      <c r="H10" s="16" t="n">
        <v>38.7</v>
      </c>
      <c r="I10" s="17" t="n">
        <f aca="false">H10/0.95</f>
        <v>40.7368421052632</v>
      </c>
      <c r="J10" s="17" t="n">
        <f aca="false">H10/0.9</f>
        <v>43</v>
      </c>
      <c r="K10" s="17" t="n">
        <f aca="false">H10/0.8</f>
        <v>48.375</v>
      </c>
      <c r="L10" s="17" t="n">
        <f aca="false">H10/0.7</f>
        <v>55.2857142857143</v>
      </c>
      <c r="M10" s="17" t="n">
        <f aca="false">H10/0.5</f>
        <v>77.4</v>
      </c>
      <c r="N10" s="6" t="n">
        <f aca="false">A10</f>
        <v>46.5</v>
      </c>
      <c r="O10" s="16" t="n">
        <f aca="false">A10-0.6</f>
        <v>45.9</v>
      </c>
      <c r="P10" s="17" t="n">
        <f aca="false">O10/0.95</f>
        <v>48.3157894736842</v>
      </c>
      <c r="Q10" s="17" t="n">
        <f aca="false">O10/0.9</f>
        <v>51</v>
      </c>
      <c r="R10" s="17" t="n">
        <f aca="false">O10/0.8</f>
        <v>57.375</v>
      </c>
      <c r="S10" s="17" t="n">
        <f aca="false">O10/0.7</f>
        <v>65.5714285714286</v>
      </c>
      <c r="T10" s="17" t="n">
        <f aca="false">O10/0.5</f>
        <v>91.8</v>
      </c>
      <c r="U10" s="16" t="n">
        <v>61</v>
      </c>
      <c r="V10" s="17" t="n">
        <f aca="false">U10/0.95</f>
        <v>64.2105263157895</v>
      </c>
      <c r="W10" s="17" t="n">
        <f aca="false">U10/0.9</f>
        <v>67.7777777777778</v>
      </c>
      <c r="X10" s="17" t="n">
        <f aca="false">U10/0.8</f>
        <v>76.25</v>
      </c>
      <c r="Y10" s="17" t="n">
        <f aca="false">U10/0.7</f>
        <v>87.1428571428572</v>
      </c>
      <c r="Z10" s="17" t="n">
        <f aca="false">U10/0.5</f>
        <v>122</v>
      </c>
      <c r="AA10" s="16" t="n">
        <v>77.2</v>
      </c>
      <c r="AB10" s="17" t="n">
        <f aca="false">AA10/0.95</f>
        <v>81.2631578947369</v>
      </c>
      <c r="AC10" s="17" t="n">
        <f aca="false">AA10/0.9</f>
        <v>85.7777777777778</v>
      </c>
      <c r="AD10" s="17" t="n">
        <f aca="false">AA10/0.8</f>
        <v>96.5</v>
      </c>
      <c r="AE10" s="17" t="n">
        <f aca="false">AA10/0.7</f>
        <v>110.285714285714</v>
      </c>
      <c r="AF10" s="17" t="n">
        <f aca="false">AA10/0.5</f>
        <v>154.4</v>
      </c>
      <c r="AG10" s="6"/>
    </row>
    <row r="11" customFormat="false" ht="14.65" hidden="false" customHeight="false" outlineLevel="0" collapsed="false">
      <c r="A11" s="7" t="n">
        <f aca="false">A10+0.5</f>
        <v>47</v>
      </c>
      <c r="B11" s="14" t="n">
        <v>32.9</v>
      </c>
      <c r="C11" s="15" t="n">
        <f aca="false">B11/0.95</f>
        <v>34.6315789473684</v>
      </c>
      <c r="D11" s="15" t="n">
        <f aca="false">B11/0.9</f>
        <v>36.5555555555556</v>
      </c>
      <c r="E11" s="15" t="n">
        <f aca="false">B11/0.8</f>
        <v>41.125</v>
      </c>
      <c r="F11" s="15" t="n">
        <f aca="false">B11/0.7</f>
        <v>47</v>
      </c>
      <c r="G11" s="15" t="n">
        <f aca="false">B11/0.5</f>
        <v>65.8</v>
      </c>
      <c r="H11" s="16" t="n">
        <v>39.1</v>
      </c>
      <c r="I11" s="17" t="n">
        <f aca="false">H11/0.95</f>
        <v>41.1578947368421</v>
      </c>
      <c r="J11" s="17" t="n">
        <f aca="false">H11/0.9</f>
        <v>43.4444444444444</v>
      </c>
      <c r="K11" s="17" t="n">
        <f aca="false">H11/0.8</f>
        <v>48.875</v>
      </c>
      <c r="L11" s="17" t="n">
        <f aca="false">H11/0.7</f>
        <v>55.8571428571429</v>
      </c>
      <c r="M11" s="17" t="n">
        <f aca="false">H11/0.5</f>
        <v>78.2</v>
      </c>
      <c r="N11" s="6" t="n">
        <f aca="false">A11</f>
        <v>47</v>
      </c>
      <c r="O11" s="16" t="n">
        <f aca="false">A11-0.6</f>
        <v>46.4</v>
      </c>
      <c r="P11" s="17" t="n">
        <f aca="false">O11/0.95</f>
        <v>48.8421052631579</v>
      </c>
      <c r="Q11" s="17" t="n">
        <f aca="false">O11/0.9</f>
        <v>51.5555555555556</v>
      </c>
      <c r="R11" s="17" t="n">
        <f aca="false">O11/0.8</f>
        <v>58</v>
      </c>
      <c r="S11" s="17" t="n">
        <f aca="false">O11/0.7</f>
        <v>66.2857142857143</v>
      </c>
      <c r="T11" s="17" t="n">
        <f aca="false">O11/0.5</f>
        <v>92.8</v>
      </c>
      <c r="U11" s="16" t="n">
        <v>61.6</v>
      </c>
      <c r="V11" s="17" t="n">
        <f aca="false">U11/0.95</f>
        <v>64.8421052631579</v>
      </c>
      <c r="W11" s="17" t="n">
        <f aca="false">U11/0.9</f>
        <v>68.4444444444444</v>
      </c>
      <c r="X11" s="17" t="n">
        <f aca="false">U11/0.8</f>
        <v>77</v>
      </c>
      <c r="Y11" s="17" t="n">
        <f aca="false">U11/0.7</f>
        <v>88</v>
      </c>
      <c r="Z11" s="17" t="n">
        <f aca="false">U11/0.5</f>
        <v>123.2</v>
      </c>
      <c r="AA11" s="16" t="n">
        <v>78.2</v>
      </c>
      <c r="AB11" s="17" t="n">
        <f aca="false">AA11/0.95</f>
        <v>82.3157894736842</v>
      </c>
      <c r="AC11" s="17" t="n">
        <f aca="false">AA11/0.9</f>
        <v>86.8888888888889</v>
      </c>
      <c r="AD11" s="17" t="n">
        <f aca="false">AA11/0.8</f>
        <v>97.75</v>
      </c>
      <c r="AE11" s="17" t="n">
        <f aca="false">AA11/0.7</f>
        <v>111.714285714286</v>
      </c>
      <c r="AF11" s="17" t="n">
        <f aca="false">AA11/0.5</f>
        <v>156.4</v>
      </c>
      <c r="AG11" s="6"/>
    </row>
    <row r="12" customFormat="false" ht="14.65" hidden="false" customHeight="false" outlineLevel="0" collapsed="false">
      <c r="A12" s="7" t="n">
        <f aca="false">A11+0.5</f>
        <v>47.5</v>
      </c>
      <c r="B12" s="16" t="n">
        <v>33.3</v>
      </c>
      <c r="C12" s="17" t="n">
        <f aca="false">B12/0.95</f>
        <v>35.0526315789474</v>
      </c>
      <c r="D12" s="17" t="n">
        <f aca="false">B12/0.9</f>
        <v>37</v>
      </c>
      <c r="E12" s="17" t="n">
        <f aca="false">B12/0.8</f>
        <v>41.625</v>
      </c>
      <c r="F12" s="17" t="n">
        <f aca="false">B12/0.7</f>
        <v>47.5714285714286</v>
      </c>
      <c r="G12" s="17" t="n">
        <f aca="false">B12/0.5</f>
        <v>66.6</v>
      </c>
      <c r="H12" s="16" t="n">
        <v>39.5</v>
      </c>
      <c r="I12" s="17" t="n">
        <f aca="false">H12/0.95</f>
        <v>41.5789473684211</v>
      </c>
      <c r="J12" s="17" t="n">
        <f aca="false">H12/0.9</f>
        <v>43.8888888888889</v>
      </c>
      <c r="K12" s="17" t="n">
        <f aca="false">H12/0.8</f>
        <v>49.375</v>
      </c>
      <c r="L12" s="17" t="n">
        <f aca="false">H12/0.7</f>
        <v>56.4285714285714</v>
      </c>
      <c r="M12" s="17" t="n">
        <f aca="false">H12/0.5</f>
        <v>79</v>
      </c>
      <c r="N12" s="6" t="n">
        <f aca="false">A12</f>
        <v>47.5</v>
      </c>
      <c r="O12" s="16" t="n">
        <f aca="false">A12-0.6</f>
        <v>46.9</v>
      </c>
      <c r="P12" s="17" t="n">
        <f aca="false">O12/0.95</f>
        <v>49.3684210526316</v>
      </c>
      <c r="Q12" s="17" t="n">
        <f aca="false">O12/0.9</f>
        <v>52.1111111111111</v>
      </c>
      <c r="R12" s="17" t="n">
        <f aca="false">O12/0.8</f>
        <v>58.625</v>
      </c>
      <c r="S12" s="17" t="n">
        <f aca="false">O12/0.7</f>
        <v>67</v>
      </c>
      <c r="T12" s="17" t="n">
        <f aca="false">O12/0.5</f>
        <v>93.8</v>
      </c>
      <c r="U12" s="16" t="n">
        <v>62.3</v>
      </c>
      <c r="V12" s="17" t="n">
        <f aca="false">U12/0.95</f>
        <v>65.5789473684211</v>
      </c>
      <c r="W12" s="17" t="n">
        <f aca="false">U12/0.9</f>
        <v>69.2222222222222</v>
      </c>
      <c r="X12" s="17" t="n">
        <f aca="false">U12/0.8</f>
        <v>77.875</v>
      </c>
      <c r="Y12" s="17" t="n">
        <f aca="false">U12/0.7</f>
        <v>89</v>
      </c>
      <c r="Z12" s="17" t="n">
        <f aca="false">U12/0.5</f>
        <v>124.6</v>
      </c>
      <c r="AA12" s="16" t="n">
        <v>79</v>
      </c>
      <c r="AB12" s="17" t="n">
        <f aca="false">AA12/0.95</f>
        <v>83.1578947368421</v>
      </c>
      <c r="AC12" s="17" t="n">
        <f aca="false">AA12/0.9</f>
        <v>87.7777777777778</v>
      </c>
      <c r="AD12" s="17" t="n">
        <f aca="false">AA12/0.8</f>
        <v>98.75</v>
      </c>
      <c r="AE12" s="17" t="n">
        <f aca="false">AA12/0.7</f>
        <v>112.857142857143</v>
      </c>
      <c r="AF12" s="17" t="n">
        <f aca="false">AA12/0.5</f>
        <v>158</v>
      </c>
      <c r="AG12" s="6"/>
    </row>
    <row r="13" customFormat="false" ht="14.65" hidden="false" customHeight="false" outlineLevel="0" collapsed="false">
      <c r="A13" s="7" t="n">
        <f aca="false">A12+0.5</f>
        <v>48</v>
      </c>
      <c r="B13" s="16" t="n">
        <v>33.7</v>
      </c>
      <c r="C13" s="17" t="n">
        <f aca="false">B13/0.95</f>
        <v>35.4736842105263</v>
      </c>
      <c r="D13" s="17" t="n">
        <f aca="false">B13/0.9</f>
        <v>37.4444444444445</v>
      </c>
      <c r="E13" s="17" t="n">
        <f aca="false">B13/0.8</f>
        <v>42.125</v>
      </c>
      <c r="F13" s="17" t="n">
        <f aca="false">B13/0.7</f>
        <v>48.1428571428572</v>
      </c>
      <c r="G13" s="17" t="n">
        <f aca="false">B13/0.5</f>
        <v>67.4</v>
      </c>
      <c r="H13" s="16" t="n">
        <v>39.9</v>
      </c>
      <c r="I13" s="17" t="n">
        <f aca="false">H13/0.95</f>
        <v>42</v>
      </c>
      <c r="J13" s="17" t="n">
        <f aca="false">H13/0.9</f>
        <v>44.3333333333333</v>
      </c>
      <c r="K13" s="17" t="n">
        <f aca="false">H13/0.8</f>
        <v>49.875</v>
      </c>
      <c r="L13" s="17" t="n">
        <f aca="false">H13/0.7</f>
        <v>57</v>
      </c>
      <c r="M13" s="17" t="n">
        <f aca="false">H13/0.5</f>
        <v>79.8</v>
      </c>
      <c r="N13" s="6" t="n">
        <f aca="false">A13</f>
        <v>48</v>
      </c>
      <c r="O13" s="16" t="n">
        <f aca="false">A13-0.6</f>
        <v>47.4</v>
      </c>
      <c r="P13" s="17" t="n">
        <f aca="false">O13/0.95</f>
        <v>49.8947368421053</v>
      </c>
      <c r="Q13" s="17" t="n">
        <f aca="false">O13/0.9</f>
        <v>52.6666666666667</v>
      </c>
      <c r="R13" s="17" t="n">
        <f aca="false">O13/0.8</f>
        <v>59.25</v>
      </c>
      <c r="S13" s="17" t="n">
        <f aca="false">O13/0.7</f>
        <v>67.7142857142857</v>
      </c>
      <c r="T13" s="17" t="n">
        <f aca="false">O13/0.5</f>
        <v>94.8</v>
      </c>
      <c r="U13" s="16" t="n">
        <v>62.9</v>
      </c>
      <c r="V13" s="17" t="n">
        <f aca="false">U13/0.95</f>
        <v>66.2105263157895</v>
      </c>
      <c r="W13" s="17" t="n">
        <f aca="false">U13/0.9</f>
        <v>69.8888888888889</v>
      </c>
      <c r="X13" s="17" t="n">
        <f aca="false">U13/0.8</f>
        <v>78.625</v>
      </c>
      <c r="Y13" s="17" t="n">
        <f aca="false">U13/0.7</f>
        <v>89.8571428571429</v>
      </c>
      <c r="Z13" s="17" t="n">
        <f aca="false">U13/0.5</f>
        <v>125.8</v>
      </c>
      <c r="AA13" s="16" t="n">
        <v>79.9</v>
      </c>
      <c r="AB13" s="17" t="n">
        <f aca="false">AA13/0.95</f>
        <v>84.1052631578947</v>
      </c>
      <c r="AC13" s="17" t="n">
        <f aca="false">AA13/0.9</f>
        <v>88.7777777777778</v>
      </c>
      <c r="AD13" s="17" t="n">
        <f aca="false">AA13/0.8</f>
        <v>99.875</v>
      </c>
      <c r="AE13" s="17" t="n">
        <f aca="false">AA13/0.7</f>
        <v>114.142857142857</v>
      </c>
      <c r="AF13" s="17" t="n">
        <f aca="false">AA13/0.5</f>
        <v>159.8</v>
      </c>
      <c r="AG13" s="6"/>
    </row>
    <row r="14" customFormat="false" ht="14.65" hidden="false" customHeight="false" outlineLevel="0" collapsed="false">
      <c r="A14" s="7" t="n">
        <f aca="false">A13+0.5</f>
        <v>48.5</v>
      </c>
      <c r="B14" s="16" t="n">
        <v>34.2</v>
      </c>
      <c r="C14" s="17" t="n">
        <f aca="false">B14/0.95</f>
        <v>36</v>
      </c>
      <c r="D14" s="17" t="n">
        <f aca="false">B14/0.9</f>
        <v>38</v>
      </c>
      <c r="E14" s="17" t="n">
        <f aca="false">B14/0.8</f>
        <v>42.75</v>
      </c>
      <c r="F14" s="17" t="n">
        <f aca="false">B14/0.7</f>
        <v>48.8571428571429</v>
      </c>
      <c r="G14" s="17" t="n">
        <f aca="false">B14/0.5</f>
        <v>68.4</v>
      </c>
      <c r="H14" s="16" t="n">
        <v>40.4</v>
      </c>
      <c r="I14" s="17" t="n">
        <f aca="false">H14/0.95</f>
        <v>42.5263157894737</v>
      </c>
      <c r="J14" s="17" t="n">
        <f aca="false">H14/0.9</f>
        <v>44.8888888888889</v>
      </c>
      <c r="K14" s="17" t="n">
        <f aca="false">H14/0.8</f>
        <v>50.5</v>
      </c>
      <c r="L14" s="17" t="n">
        <f aca="false">H14/0.7</f>
        <v>57.7142857142857</v>
      </c>
      <c r="M14" s="17" t="n">
        <f aca="false">H14/0.5</f>
        <v>80.8</v>
      </c>
      <c r="N14" s="6" t="n">
        <f aca="false">A14</f>
        <v>48.5</v>
      </c>
      <c r="O14" s="16" t="n">
        <f aca="false">A14-0.6</f>
        <v>47.9</v>
      </c>
      <c r="P14" s="17" t="n">
        <f aca="false">O14/0.95</f>
        <v>50.4210526315789</v>
      </c>
      <c r="Q14" s="17" t="n">
        <f aca="false">O14/0.9</f>
        <v>53.2222222222222</v>
      </c>
      <c r="R14" s="17" t="n">
        <f aca="false">O14/0.8</f>
        <v>59.875</v>
      </c>
      <c r="S14" s="17" t="n">
        <f aca="false">O14/0.7</f>
        <v>68.4285714285714</v>
      </c>
      <c r="T14" s="17" t="n">
        <f aca="false">O14/0.5</f>
        <v>95.8</v>
      </c>
      <c r="U14" s="16" t="n">
        <v>63.6</v>
      </c>
      <c r="V14" s="17" t="n">
        <f aca="false">U14/0.95</f>
        <v>66.9473684210526</v>
      </c>
      <c r="W14" s="17" t="n">
        <f aca="false">U14/0.9</f>
        <v>70.6666666666667</v>
      </c>
      <c r="X14" s="17" t="n">
        <f aca="false">U14/0.8</f>
        <v>79.5</v>
      </c>
      <c r="Y14" s="17" t="n">
        <f aca="false">U14/0.7</f>
        <v>90.8571428571429</v>
      </c>
      <c r="Z14" s="17" t="n">
        <f aca="false">U14/0.5</f>
        <v>127.2</v>
      </c>
      <c r="AA14" s="16" t="n">
        <v>80</v>
      </c>
      <c r="AB14" s="17" t="n">
        <f aca="false">AA14/0.95</f>
        <v>84.2105263157895</v>
      </c>
      <c r="AC14" s="17" t="n">
        <f aca="false">AA14/0.9</f>
        <v>88.8888888888889</v>
      </c>
      <c r="AD14" s="17" t="n">
        <f aca="false">AA14/0.8</f>
        <v>100</v>
      </c>
      <c r="AE14" s="17" t="n">
        <f aca="false">AA14/0.7</f>
        <v>114.285714285714</v>
      </c>
      <c r="AF14" s="17" t="n">
        <f aca="false">AA14/0.5</f>
        <v>160</v>
      </c>
      <c r="AG14" s="6"/>
    </row>
    <row r="15" customFormat="false" ht="14.65" hidden="false" customHeight="false" outlineLevel="0" collapsed="false">
      <c r="A15" s="7" t="n">
        <f aca="false">A14+0.5</f>
        <v>49</v>
      </c>
      <c r="B15" s="16" t="n">
        <v>34.6</v>
      </c>
      <c r="C15" s="17" t="n">
        <f aca="false">B15/0.95</f>
        <v>36.421052631579</v>
      </c>
      <c r="D15" s="17" t="n">
        <f aca="false">B15/0.9</f>
        <v>38.4444444444444</v>
      </c>
      <c r="E15" s="17" t="n">
        <f aca="false">B15/0.8</f>
        <v>43.25</v>
      </c>
      <c r="F15" s="17" t="n">
        <f aca="false">B15/0.7</f>
        <v>49.4285714285714</v>
      </c>
      <c r="G15" s="17" t="n">
        <f aca="false">B15/0.5</f>
        <v>69.2</v>
      </c>
      <c r="H15" s="16" t="n">
        <v>40.9</v>
      </c>
      <c r="I15" s="17" t="n">
        <f aca="false">H15/0.95</f>
        <v>43.0526315789474</v>
      </c>
      <c r="J15" s="17" t="n">
        <f aca="false">H15/0.9</f>
        <v>45.4444444444444</v>
      </c>
      <c r="K15" s="17" t="n">
        <f aca="false">H15/0.8</f>
        <v>51.125</v>
      </c>
      <c r="L15" s="17" t="n">
        <f aca="false">H15/0.7</f>
        <v>58.4285714285714</v>
      </c>
      <c r="M15" s="17" t="n">
        <f aca="false">H15/0.5</f>
        <v>81.8</v>
      </c>
      <c r="N15" s="6" t="n">
        <f aca="false">A15</f>
        <v>49</v>
      </c>
      <c r="O15" s="16" t="n">
        <f aca="false">A15-0.6</f>
        <v>48.4</v>
      </c>
      <c r="P15" s="17" t="n">
        <f aca="false">O15/0.95</f>
        <v>50.9473684210526</v>
      </c>
      <c r="Q15" s="17" t="n">
        <f aca="false">O15/0.9</f>
        <v>53.7777777777778</v>
      </c>
      <c r="R15" s="17" t="n">
        <f aca="false">O15/0.8</f>
        <v>60.5</v>
      </c>
      <c r="S15" s="17" t="n">
        <f aca="false">O15/0.7</f>
        <v>69.1428571428571</v>
      </c>
      <c r="T15" s="17" t="n">
        <f aca="false">O15/0.5</f>
        <v>96.8</v>
      </c>
      <c r="U15" s="16" t="n">
        <v>64.2</v>
      </c>
      <c r="V15" s="17" t="n">
        <f aca="false">U15/0.95</f>
        <v>67.5789473684211</v>
      </c>
      <c r="W15" s="17" t="n">
        <f aca="false">U15/0.9</f>
        <v>71.3333333333333</v>
      </c>
      <c r="X15" s="17" t="n">
        <f aca="false">U15/0.8</f>
        <v>80.25</v>
      </c>
      <c r="Y15" s="17" t="n">
        <f aca="false">U15/0.7</f>
        <v>91.7142857142857</v>
      </c>
      <c r="Z15" s="17" t="n">
        <f aca="false">U15/0.5</f>
        <v>128.4</v>
      </c>
      <c r="AA15" s="16" t="n">
        <v>81.7</v>
      </c>
      <c r="AB15" s="17" t="n">
        <f aca="false">AA15/0.95</f>
        <v>86</v>
      </c>
      <c r="AC15" s="17" t="n">
        <f aca="false">AA15/0.9</f>
        <v>90.7777777777778</v>
      </c>
      <c r="AD15" s="17" t="n">
        <f aca="false">AA15/0.8</f>
        <v>102.125</v>
      </c>
      <c r="AE15" s="17" t="n">
        <f aca="false">AA15/0.7</f>
        <v>116.714285714286</v>
      </c>
      <c r="AF15" s="17" t="n">
        <f aca="false">AA15/0.5</f>
        <v>163.4</v>
      </c>
      <c r="AG15" s="6"/>
    </row>
    <row r="16" customFormat="false" ht="14.65" hidden="false" customHeight="false" outlineLevel="0" collapsed="false">
      <c r="A16" s="7" t="n">
        <f aca="false">A15+0.5</f>
        <v>49.5</v>
      </c>
      <c r="B16" s="16" t="n">
        <v>35.1</v>
      </c>
      <c r="C16" s="17" t="n">
        <f aca="false">B16/0.95</f>
        <v>36.9473684210526</v>
      </c>
      <c r="D16" s="17" t="n">
        <f aca="false">B16/0.9</f>
        <v>39</v>
      </c>
      <c r="E16" s="17" t="n">
        <f aca="false">B16/0.8</f>
        <v>43.875</v>
      </c>
      <c r="F16" s="17" t="n">
        <f aca="false">B16/0.7</f>
        <v>50.1428571428571</v>
      </c>
      <c r="G16" s="17" t="n">
        <f aca="false">B16/0.5</f>
        <v>70.2</v>
      </c>
      <c r="H16" s="16" t="n">
        <v>41.4</v>
      </c>
      <c r="I16" s="17" t="n">
        <f aca="false">H16/0.95</f>
        <v>43.5789473684211</v>
      </c>
      <c r="J16" s="17" t="n">
        <f aca="false">H16/0.9</f>
        <v>46</v>
      </c>
      <c r="K16" s="17" t="n">
        <f aca="false">H16/0.8</f>
        <v>51.75</v>
      </c>
      <c r="L16" s="17" t="n">
        <f aca="false">H16/0.7</f>
        <v>59.1428571428571</v>
      </c>
      <c r="M16" s="17" t="n">
        <f aca="false">H16/0.5</f>
        <v>82.8</v>
      </c>
      <c r="N16" s="6" t="n">
        <f aca="false">A16</f>
        <v>49.5</v>
      </c>
      <c r="O16" s="16" t="n">
        <f aca="false">A16-0.6</f>
        <v>48.9</v>
      </c>
      <c r="P16" s="17" t="n">
        <f aca="false">O16/0.95</f>
        <v>51.4736842105263</v>
      </c>
      <c r="Q16" s="17" t="n">
        <f aca="false">O16/0.9</f>
        <v>54.3333333333333</v>
      </c>
      <c r="R16" s="17" t="n">
        <f aca="false">O16/0.8</f>
        <v>61.125</v>
      </c>
      <c r="S16" s="17" t="n">
        <f aca="false">O16/0.7</f>
        <v>69.8571428571429</v>
      </c>
      <c r="T16" s="17" t="n">
        <f aca="false">O16/0.5</f>
        <v>97.8</v>
      </c>
      <c r="U16" s="16" t="n">
        <v>64.9</v>
      </c>
      <c r="V16" s="17" t="n">
        <f aca="false">U16/0.95</f>
        <v>68.3157894736842</v>
      </c>
      <c r="W16" s="17" t="n">
        <f aca="false">U16/0.9</f>
        <v>72.1111111111111</v>
      </c>
      <c r="X16" s="17" t="n">
        <f aca="false">U16/0.8</f>
        <v>81.125</v>
      </c>
      <c r="Y16" s="17" t="n">
        <f aca="false">U16/0.7</f>
        <v>92.7142857142857</v>
      </c>
      <c r="Z16" s="17" t="n">
        <f aca="false">U16/0.5</f>
        <v>129.8</v>
      </c>
      <c r="AA16" s="16" t="n">
        <v>82.6</v>
      </c>
      <c r="AB16" s="17" t="n">
        <f aca="false">AA16/0.95</f>
        <v>86.9473684210526</v>
      </c>
      <c r="AC16" s="17" t="n">
        <f aca="false">AA16/0.9</f>
        <v>91.7777777777778</v>
      </c>
      <c r="AD16" s="17" t="n">
        <f aca="false">AA16/0.8</f>
        <v>103.25</v>
      </c>
      <c r="AE16" s="17" t="n">
        <f aca="false">AA16/0.7</f>
        <v>118</v>
      </c>
      <c r="AF16" s="17" t="n">
        <f aca="false">AA16/0.5</f>
        <v>165.2</v>
      </c>
      <c r="AG16" s="6"/>
    </row>
    <row r="17" customFormat="false" ht="14.65" hidden="false" customHeight="false" outlineLevel="0" collapsed="false">
      <c r="A17" s="7" t="n">
        <f aca="false">A16+0.5</f>
        <v>50</v>
      </c>
      <c r="B17" s="16" t="n">
        <v>35.5</v>
      </c>
      <c r="C17" s="17" t="n">
        <f aca="false">B17/0.95</f>
        <v>37.3684210526316</v>
      </c>
      <c r="D17" s="17" t="n">
        <f aca="false">B17/0.9</f>
        <v>39.4444444444444</v>
      </c>
      <c r="E17" s="17" t="n">
        <f aca="false">B17/0.8</f>
        <v>44.375</v>
      </c>
      <c r="F17" s="17" t="n">
        <f aca="false">B17/0.7</f>
        <v>50.7142857142857</v>
      </c>
      <c r="G17" s="17" t="n">
        <f aca="false">B17/0.5</f>
        <v>71</v>
      </c>
      <c r="H17" s="16" t="n">
        <v>41.8</v>
      </c>
      <c r="I17" s="17" t="n">
        <f aca="false">H17/0.95</f>
        <v>44</v>
      </c>
      <c r="J17" s="17" t="n">
        <f aca="false">H17/0.9</f>
        <v>46.4444444444444</v>
      </c>
      <c r="K17" s="17" t="n">
        <f aca="false">H17/0.8</f>
        <v>52.25</v>
      </c>
      <c r="L17" s="17" t="n">
        <f aca="false">H17/0.7</f>
        <v>59.7142857142857</v>
      </c>
      <c r="M17" s="17" t="n">
        <f aca="false">H17/0.5</f>
        <v>83.6</v>
      </c>
      <c r="N17" s="6" t="n">
        <f aca="false">A17</f>
        <v>50</v>
      </c>
      <c r="O17" s="16" t="n">
        <f aca="false">A17-0.6</f>
        <v>49.4</v>
      </c>
      <c r="P17" s="17" t="n">
        <f aca="false">O17/0.95</f>
        <v>52</v>
      </c>
      <c r="Q17" s="17" t="n">
        <f aca="false">O17/0.9</f>
        <v>54.8888888888889</v>
      </c>
      <c r="R17" s="17" t="n">
        <f aca="false">O17/0.8</f>
        <v>61.75</v>
      </c>
      <c r="S17" s="17" t="n">
        <f aca="false">O17/0.7</f>
        <v>70.5714285714286</v>
      </c>
      <c r="T17" s="17" t="n">
        <f aca="false">O17/0.5</f>
        <v>98.8</v>
      </c>
      <c r="U17" s="16" t="n">
        <v>65.5</v>
      </c>
      <c r="V17" s="17" t="n">
        <f aca="false">U17/0.95</f>
        <v>68.9473684210526</v>
      </c>
      <c r="W17" s="17" t="n">
        <f aca="false">U17/0.9</f>
        <v>72.7777777777778</v>
      </c>
      <c r="X17" s="17" t="n">
        <f aca="false">U17/0.8</f>
        <v>81.875</v>
      </c>
      <c r="Y17" s="17" t="n">
        <f aca="false">U17/0.7</f>
        <v>93.5714285714286</v>
      </c>
      <c r="Z17" s="17" t="n">
        <f aca="false">U17/0.5</f>
        <v>131</v>
      </c>
      <c r="AA17" s="16" t="n">
        <v>83.5</v>
      </c>
      <c r="AB17" s="17" t="n">
        <f aca="false">AA17/0.95</f>
        <v>87.8947368421053</v>
      </c>
      <c r="AC17" s="17" t="n">
        <f aca="false">AA17/0.9</f>
        <v>92.7777777777778</v>
      </c>
      <c r="AD17" s="17" t="n">
        <f aca="false">AA17/0.8</f>
        <v>104.375</v>
      </c>
      <c r="AE17" s="17" t="n">
        <f aca="false">AA17/0.7</f>
        <v>119.285714285714</v>
      </c>
      <c r="AF17" s="17" t="n">
        <f aca="false">AA17/0.5</f>
        <v>167</v>
      </c>
      <c r="AG17" s="6"/>
    </row>
    <row r="18" customFormat="false" ht="14.65" hidden="false" customHeight="false" outlineLevel="0" collapsed="false">
      <c r="A18" s="7" t="n">
        <f aca="false">A17+0.5</f>
        <v>50.5</v>
      </c>
      <c r="B18" s="16" t="n">
        <v>35.9</v>
      </c>
      <c r="C18" s="17" t="n">
        <f aca="false">B18/0.95</f>
        <v>37.7894736842105</v>
      </c>
      <c r="D18" s="17" t="n">
        <f aca="false">B18/0.9</f>
        <v>39.8888888888889</v>
      </c>
      <c r="E18" s="17" t="n">
        <f aca="false">B18/0.8</f>
        <v>44.875</v>
      </c>
      <c r="F18" s="17" t="n">
        <f aca="false">B18/0.7</f>
        <v>51.2857142857143</v>
      </c>
      <c r="G18" s="17" t="n">
        <f aca="false">B18/0.5</f>
        <v>71.8</v>
      </c>
      <c r="H18" s="16" t="n">
        <v>42.3</v>
      </c>
      <c r="I18" s="17" t="n">
        <f aca="false">H18/0.95</f>
        <v>44.5263157894737</v>
      </c>
      <c r="J18" s="17" t="n">
        <f aca="false">H18/0.9</f>
        <v>47</v>
      </c>
      <c r="K18" s="17" t="n">
        <f aca="false">H18/0.8</f>
        <v>52.875</v>
      </c>
      <c r="L18" s="17" t="n">
        <f aca="false">H18/0.7</f>
        <v>60.4285714285714</v>
      </c>
      <c r="M18" s="17" t="n">
        <f aca="false">H18/0.5</f>
        <v>84.6</v>
      </c>
      <c r="N18" s="6" t="n">
        <f aca="false">A18</f>
        <v>50.5</v>
      </c>
      <c r="O18" s="16" t="n">
        <f aca="false">A18-0.6</f>
        <v>49.9</v>
      </c>
      <c r="P18" s="17" t="n">
        <f aca="false">O18/0.95</f>
        <v>52.5263157894737</v>
      </c>
      <c r="Q18" s="17" t="n">
        <f aca="false">O18/0.9</f>
        <v>55.4444444444444</v>
      </c>
      <c r="R18" s="17" t="n">
        <f aca="false">O18/0.8</f>
        <v>62.375</v>
      </c>
      <c r="S18" s="17" t="n">
        <f aca="false">O18/0.7</f>
        <v>71.2857142857143</v>
      </c>
      <c r="T18" s="17" t="n">
        <f aca="false">O18/0.5</f>
        <v>99.8</v>
      </c>
      <c r="U18" s="16" t="n">
        <v>66.2</v>
      </c>
      <c r="V18" s="17" t="n">
        <f aca="false">U18/0.95</f>
        <v>69.6842105263158</v>
      </c>
      <c r="W18" s="17" t="n">
        <f aca="false">U18/0.9</f>
        <v>73.5555555555556</v>
      </c>
      <c r="X18" s="17" t="n">
        <f aca="false">U18/0.8</f>
        <v>82.75</v>
      </c>
      <c r="Y18" s="17" t="n">
        <f aca="false">U18/0.7</f>
        <v>94.5714285714286</v>
      </c>
      <c r="Z18" s="17" t="n">
        <f aca="false">U18/0.5</f>
        <v>132.4</v>
      </c>
      <c r="AA18" s="16" t="n">
        <v>84.4</v>
      </c>
      <c r="AB18" s="17" t="n">
        <f aca="false">AA18/0.95</f>
        <v>88.8421052631579</v>
      </c>
      <c r="AC18" s="17" t="n">
        <f aca="false">AA18/0.9</f>
        <v>93.7777777777778</v>
      </c>
      <c r="AD18" s="17" t="n">
        <f aca="false">AA18/0.8</f>
        <v>105.5</v>
      </c>
      <c r="AE18" s="17" t="n">
        <f aca="false">AA18/0.7</f>
        <v>120.571428571429</v>
      </c>
      <c r="AF18" s="17" t="n">
        <f aca="false">AA18/0.5</f>
        <v>168.8</v>
      </c>
      <c r="AG18" s="6"/>
    </row>
    <row r="19" customFormat="false" ht="14.65" hidden="false" customHeight="false" outlineLevel="0" collapsed="false">
      <c r="A19" s="7" t="n">
        <f aca="false">A18+0.5</f>
        <v>51</v>
      </c>
      <c r="B19" s="16" t="n">
        <v>36.2</v>
      </c>
      <c r="C19" s="17" t="n">
        <f aca="false">B19/0.95</f>
        <v>38.1052631578947</v>
      </c>
      <c r="D19" s="17" t="n">
        <f aca="false">B19/0.9</f>
        <v>40.2222222222222</v>
      </c>
      <c r="E19" s="17" t="n">
        <f aca="false">B19/0.8</f>
        <v>45.25</v>
      </c>
      <c r="F19" s="17" t="n">
        <f aca="false">B19/0.7</f>
        <v>51.7142857142857</v>
      </c>
      <c r="G19" s="17" t="n">
        <f aca="false">B19/0.5</f>
        <v>72.4</v>
      </c>
      <c r="H19" s="16" t="n">
        <v>42.7</v>
      </c>
      <c r="I19" s="17" t="n">
        <f aca="false">H19/0.95</f>
        <v>44.9473684210526</v>
      </c>
      <c r="J19" s="17" t="n">
        <f aca="false">H19/0.9</f>
        <v>47.4444444444445</v>
      </c>
      <c r="K19" s="17" t="n">
        <f aca="false">H19/0.8</f>
        <v>53.375</v>
      </c>
      <c r="L19" s="17" t="n">
        <f aca="false">H19/0.7</f>
        <v>61</v>
      </c>
      <c r="M19" s="17" t="n">
        <f aca="false">H19/0.5</f>
        <v>85.4</v>
      </c>
      <c r="N19" s="6" t="n">
        <f aca="false">A19</f>
        <v>51</v>
      </c>
      <c r="O19" s="16" t="n">
        <f aca="false">A19-0.6</f>
        <v>50.4</v>
      </c>
      <c r="P19" s="17" t="n">
        <f aca="false">O19/0.95</f>
        <v>53.0526315789474</v>
      </c>
      <c r="Q19" s="17" t="n">
        <f aca="false">O19/0.9</f>
        <v>56</v>
      </c>
      <c r="R19" s="17" t="n">
        <f aca="false">O19/0.8</f>
        <v>63</v>
      </c>
      <c r="S19" s="17" t="n">
        <f aca="false">O19/0.7</f>
        <v>72</v>
      </c>
      <c r="T19" s="17" t="n">
        <f aca="false">O19/0.5</f>
        <v>100.8</v>
      </c>
      <c r="U19" s="16" t="n">
        <v>66.8</v>
      </c>
      <c r="V19" s="17" t="n">
        <f aca="false">U19/0.95</f>
        <v>70.3157894736842</v>
      </c>
      <c r="W19" s="17" t="n">
        <f aca="false">U19/0.9</f>
        <v>74.2222222222222</v>
      </c>
      <c r="X19" s="17" t="n">
        <f aca="false">U19/0.8</f>
        <v>83.5</v>
      </c>
      <c r="Y19" s="17" t="n">
        <f aca="false">U19/0.7</f>
        <v>95.4285714285714</v>
      </c>
      <c r="Z19" s="17" t="n">
        <f aca="false">U19/0.5</f>
        <v>133.6</v>
      </c>
      <c r="AA19" s="16" t="n">
        <v>85.3</v>
      </c>
      <c r="AB19" s="17" t="n">
        <f aca="false">AA19/0.95</f>
        <v>89.7894736842105</v>
      </c>
      <c r="AC19" s="17" t="n">
        <f aca="false">AA19/0.9</f>
        <v>94.7777777777778</v>
      </c>
      <c r="AD19" s="17" t="n">
        <f aca="false">AA19/0.8</f>
        <v>106.625</v>
      </c>
      <c r="AE19" s="17" t="n">
        <f aca="false">AA19/0.7</f>
        <v>121.857142857143</v>
      </c>
      <c r="AF19" s="17" t="n">
        <f aca="false">AA19/0.5</f>
        <v>170.6</v>
      </c>
      <c r="AG19" s="6"/>
    </row>
    <row r="20" customFormat="false" ht="14.65" hidden="false" customHeight="false" outlineLevel="0" collapsed="false">
      <c r="A20" s="7" t="n">
        <f aca="false">A19+0.5</f>
        <v>51.5</v>
      </c>
      <c r="B20" s="16" t="n">
        <v>36.6</v>
      </c>
      <c r="C20" s="17" t="n">
        <f aca="false">B20/0.95</f>
        <v>38.5263157894737</v>
      </c>
      <c r="D20" s="17" t="n">
        <f aca="false">B20/0.9</f>
        <v>40.6666666666667</v>
      </c>
      <c r="E20" s="17" t="n">
        <f aca="false">B20/0.8</f>
        <v>45.75</v>
      </c>
      <c r="F20" s="17" t="n">
        <f aca="false">B20/0.7</f>
        <v>52.2857142857143</v>
      </c>
      <c r="G20" s="17" t="n">
        <f aca="false">B20/0.5</f>
        <v>73.2</v>
      </c>
      <c r="H20" s="16" t="n">
        <v>43.2</v>
      </c>
      <c r="I20" s="17" t="n">
        <f aca="false">H20/0.95</f>
        <v>45.4736842105263</v>
      </c>
      <c r="J20" s="17" t="n">
        <f aca="false">H20/0.9</f>
        <v>48</v>
      </c>
      <c r="K20" s="17" t="n">
        <f aca="false">H20/0.8</f>
        <v>54</v>
      </c>
      <c r="L20" s="17" t="n">
        <f aca="false">H20/0.7</f>
        <v>61.7142857142857</v>
      </c>
      <c r="M20" s="17" t="n">
        <f aca="false">H20/0.5</f>
        <v>86.4</v>
      </c>
      <c r="N20" s="6" t="n">
        <f aca="false">A20</f>
        <v>51.5</v>
      </c>
      <c r="O20" s="16" t="n">
        <f aca="false">A20-0.6</f>
        <v>50.9</v>
      </c>
      <c r="P20" s="17" t="n">
        <f aca="false">O20/0.95</f>
        <v>53.5789473684211</v>
      </c>
      <c r="Q20" s="17" t="n">
        <f aca="false">O20/0.9</f>
        <v>56.5555555555556</v>
      </c>
      <c r="R20" s="17" t="n">
        <f aca="false">O20/0.8</f>
        <v>63.625</v>
      </c>
      <c r="S20" s="17" t="n">
        <f aca="false">O20/0.7</f>
        <v>72.7142857142857</v>
      </c>
      <c r="T20" s="17" t="n">
        <f aca="false">O20/0.5</f>
        <v>101.8</v>
      </c>
      <c r="U20" s="16" t="n">
        <v>67.5</v>
      </c>
      <c r="V20" s="17" t="n">
        <f aca="false">U20/0.95</f>
        <v>71.0526315789474</v>
      </c>
      <c r="W20" s="17" t="n">
        <f aca="false">U20/0.9</f>
        <v>75</v>
      </c>
      <c r="X20" s="17" t="n">
        <f aca="false">U20/0.8</f>
        <v>84.375</v>
      </c>
      <c r="Y20" s="17" t="n">
        <f aca="false">U20/0.7</f>
        <v>96.4285714285714</v>
      </c>
      <c r="Z20" s="17" t="n">
        <f aca="false">U20/0.5</f>
        <v>135</v>
      </c>
      <c r="AA20" s="16" t="n">
        <v>86.2</v>
      </c>
      <c r="AB20" s="17" t="n">
        <f aca="false">AA20/0.95</f>
        <v>90.7368421052632</v>
      </c>
      <c r="AC20" s="17" t="n">
        <f aca="false">AA20/0.9</f>
        <v>95.7777777777778</v>
      </c>
      <c r="AD20" s="17" t="n">
        <f aca="false">AA20/0.8</f>
        <v>107.75</v>
      </c>
      <c r="AE20" s="17" t="n">
        <f aca="false">AA20/0.7</f>
        <v>123.142857142857</v>
      </c>
      <c r="AF20" s="17" t="n">
        <f aca="false">AA20/0.5</f>
        <v>172.4</v>
      </c>
      <c r="AG20" s="6"/>
    </row>
    <row r="21" customFormat="false" ht="14.65" hidden="false" customHeight="false" outlineLevel="0" collapsed="false">
      <c r="A21" s="7" t="n">
        <f aca="false">A20+0.5</f>
        <v>52</v>
      </c>
      <c r="B21" s="16" t="n">
        <v>37</v>
      </c>
      <c r="C21" s="17" t="n">
        <f aca="false">B21/0.95</f>
        <v>38.9473684210526</v>
      </c>
      <c r="D21" s="17" t="n">
        <f aca="false">B21/0.9</f>
        <v>41.1111111111111</v>
      </c>
      <c r="E21" s="17" t="n">
        <f aca="false">B21/0.8</f>
        <v>46.25</v>
      </c>
      <c r="F21" s="17" t="n">
        <f aca="false">B21/0.7</f>
        <v>52.8571428571429</v>
      </c>
      <c r="G21" s="17" t="n">
        <f aca="false">B21/0.5</f>
        <v>74</v>
      </c>
      <c r="H21" s="16" t="n">
        <v>43.6</v>
      </c>
      <c r="I21" s="17" t="n">
        <f aca="false">H21/0.95</f>
        <v>45.8947368421053</v>
      </c>
      <c r="J21" s="17" t="n">
        <f aca="false">H21/0.9</f>
        <v>48.4444444444444</v>
      </c>
      <c r="K21" s="17" t="n">
        <f aca="false">H21/0.8</f>
        <v>54.5</v>
      </c>
      <c r="L21" s="17" t="n">
        <f aca="false">H21/0.7</f>
        <v>62.2857142857143</v>
      </c>
      <c r="M21" s="17" t="n">
        <f aca="false">H21/0.5</f>
        <v>87.2</v>
      </c>
      <c r="N21" s="6" t="n">
        <f aca="false">A21</f>
        <v>52</v>
      </c>
      <c r="O21" s="16" t="n">
        <f aca="false">A21-0.6</f>
        <v>51.4</v>
      </c>
      <c r="P21" s="17" t="n">
        <f aca="false">O21/0.95</f>
        <v>54.1052631578947</v>
      </c>
      <c r="Q21" s="17" t="n">
        <f aca="false">O21/0.9</f>
        <v>57.1111111111111</v>
      </c>
      <c r="R21" s="17" t="n">
        <f aca="false">O21/0.8</f>
        <v>64.25</v>
      </c>
      <c r="S21" s="17" t="n">
        <f aca="false">O21/0.7</f>
        <v>73.4285714285714</v>
      </c>
      <c r="T21" s="17" t="n">
        <f aca="false">O21/0.5</f>
        <v>102.8</v>
      </c>
      <c r="U21" s="16" t="n">
        <v>68.1</v>
      </c>
      <c r="V21" s="17" t="n">
        <f aca="false">U21/0.95</f>
        <v>71.6842105263158</v>
      </c>
      <c r="W21" s="17" t="n">
        <f aca="false">U21/0.9</f>
        <v>75.6666666666667</v>
      </c>
      <c r="X21" s="17" t="n">
        <f aca="false">U21/0.8</f>
        <v>85.125</v>
      </c>
      <c r="Y21" s="17" t="n">
        <f aca="false">U21/0.7</f>
        <v>97.2857142857143</v>
      </c>
      <c r="Z21" s="17" t="n">
        <f aca="false">U21/0.5</f>
        <v>136.2</v>
      </c>
      <c r="AA21" s="16" t="n">
        <v>87.1</v>
      </c>
      <c r="AB21" s="17" t="n">
        <f aca="false">AA21/0.95</f>
        <v>91.6842105263158</v>
      </c>
      <c r="AC21" s="17" t="n">
        <f aca="false">AA21/0.9</f>
        <v>96.7777777777778</v>
      </c>
      <c r="AD21" s="17" t="n">
        <f aca="false">AA21/0.8</f>
        <v>108.875</v>
      </c>
      <c r="AE21" s="17" t="n">
        <f aca="false">AA21/0.7</f>
        <v>124.428571428571</v>
      </c>
      <c r="AF21" s="17" t="n">
        <f aca="false">AA21/0.5</f>
        <v>174.2</v>
      </c>
      <c r="AG21" s="6"/>
    </row>
    <row r="22" customFormat="false" ht="14.65" hidden="false" customHeight="false" outlineLevel="0" collapsed="false">
      <c r="A22" s="7" t="n">
        <f aca="false">A21+0.5</f>
        <v>52.5</v>
      </c>
      <c r="B22" s="16" t="n">
        <v>37.4</v>
      </c>
      <c r="C22" s="17" t="n">
        <f aca="false">B22/0.95</f>
        <v>39.3684210526316</v>
      </c>
      <c r="D22" s="17" t="n">
        <f aca="false">B22/0.9</f>
        <v>41.5555555555556</v>
      </c>
      <c r="E22" s="17" t="n">
        <f aca="false">B22/0.8</f>
        <v>46.75</v>
      </c>
      <c r="F22" s="17" t="n">
        <f aca="false">B22/0.7</f>
        <v>53.4285714285714</v>
      </c>
      <c r="G22" s="17" t="n">
        <f aca="false">B22/0.5</f>
        <v>74.8</v>
      </c>
      <c r="H22" s="16" t="n">
        <v>44.1</v>
      </c>
      <c r="I22" s="17" t="n">
        <f aca="false">H22/0.95</f>
        <v>46.421052631579</v>
      </c>
      <c r="J22" s="17" t="n">
        <f aca="false">H22/0.9</f>
        <v>49</v>
      </c>
      <c r="K22" s="17" t="n">
        <f aca="false">H22/0.8</f>
        <v>55.125</v>
      </c>
      <c r="L22" s="17" t="n">
        <f aca="false">H22/0.7</f>
        <v>63</v>
      </c>
      <c r="M22" s="17" t="n">
        <f aca="false">H22/0.5</f>
        <v>88.2</v>
      </c>
      <c r="N22" s="6" t="n">
        <f aca="false">A22</f>
        <v>52.5</v>
      </c>
      <c r="O22" s="16" t="n">
        <f aca="false">A22-0.6</f>
        <v>51.9</v>
      </c>
      <c r="P22" s="17" t="n">
        <f aca="false">O22/0.95</f>
        <v>54.6315789473684</v>
      </c>
      <c r="Q22" s="17" t="n">
        <f aca="false">O22/0.9</f>
        <v>57.6666666666667</v>
      </c>
      <c r="R22" s="17" t="n">
        <f aca="false">O22/0.8</f>
        <v>64.875</v>
      </c>
      <c r="S22" s="17" t="n">
        <f aca="false">O22/0.7</f>
        <v>74.1428571428571</v>
      </c>
      <c r="T22" s="17" t="n">
        <f aca="false">O22/0.5</f>
        <v>103.8</v>
      </c>
      <c r="U22" s="16" t="n">
        <v>68.8</v>
      </c>
      <c r="V22" s="17" t="n">
        <f aca="false">U22/0.95</f>
        <v>72.421052631579</v>
      </c>
      <c r="W22" s="17" t="n">
        <f aca="false">U22/0.9</f>
        <v>76.4444444444444</v>
      </c>
      <c r="X22" s="17" t="n">
        <f aca="false">U22/0.8</f>
        <v>86</v>
      </c>
      <c r="Y22" s="17" t="n">
        <f aca="false">U22/0.7</f>
        <v>98.2857142857143</v>
      </c>
      <c r="Z22" s="17" t="n">
        <f aca="false">U22/0.5</f>
        <v>137.6</v>
      </c>
      <c r="AA22" s="16" t="n">
        <v>88</v>
      </c>
      <c r="AB22" s="17" t="n">
        <f aca="false">AA22/0.95</f>
        <v>92.6315789473684</v>
      </c>
      <c r="AC22" s="17" t="n">
        <f aca="false">AA22/0.9</f>
        <v>97.7777777777778</v>
      </c>
      <c r="AD22" s="17" t="n">
        <f aca="false">AA22/0.8</f>
        <v>110</v>
      </c>
      <c r="AE22" s="17" t="n">
        <f aca="false">AA22/0.7</f>
        <v>125.714285714286</v>
      </c>
      <c r="AF22" s="17" t="n">
        <f aca="false">AA22/0.5</f>
        <v>176</v>
      </c>
      <c r="AG22" s="6"/>
    </row>
    <row r="23" customFormat="false" ht="14.65" hidden="false" customHeight="false" outlineLevel="0" collapsed="false">
      <c r="A23" s="7" t="n">
        <f aca="false">A22+0.5</f>
        <v>53</v>
      </c>
      <c r="B23" s="16" t="n">
        <v>37.7</v>
      </c>
      <c r="C23" s="17" t="n">
        <f aca="false">B23/0.95</f>
        <v>39.6842105263158</v>
      </c>
      <c r="D23" s="17" t="n">
        <f aca="false">B23/0.9</f>
        <v>41.8888888888889</v>
      </c>
      <c r="E23" s="17" t="n">
        <f aca="false">B23/0.8</f>
        <v>47.125</v>
      </c>
      <c r="F23" s="17" t="n">
        <f aca="false">B23/0.7</f>
        <v>53.8571428571429</v>
      </c>
      <c r="G23" s="17" t="n">
        <f aca="false">B23/0.5</f>
        <v>75.4</v>
      </c>
      <c r="H23" s="16" t="n">
        <v>44.6</v>
      </c>
      <c r="I23" s="17" t="n">
        <f aca="false">H23/0.95</f>
        <v>46.9473684210526</v>
      </c>
      <c r="J23" s="17" t="n">
        <f aca="false">H23/0.9</f>
        <v>49.5555555555556</v>
      </c>
      <c r="K23" s="17" t="n">
        <f aca="false">H23/0.8</f>
        <v>55.75</v>
      </c>
      <c r="L23" s="17" t="n">
        <f aca="false">H23/0.7</f>
        <v>63.7142857142857</v>
      </c>
      <c r="M23" s="17" t="n">
        <f aca="false">H23/0.5</f>
        <v>89.2</v>
      </c>
      <c r="N23" s="6" t="n">
        <f aca="false">A23</f>
        <v>53</v>
      </c>
      <c r="O23" s="16" t="n">
        <f aca="false">A23-0.6</f>
        <v>52.4</v>
      </c>
      <c r="P23" s="17" t="n">
        <f aca="false">O23/0.95</f>
        <v>55.1578947368421</v>
      </c>
      <c r="Q23" s="17" t="n">
        <f aca="false">O23/0.9</f>
        <v>58.2222222222222</v>
      </c>
      <c r="R23" s="17" t="n">
        <f aca="false">O23/0.8</f>
        <v>65.5</v>
      </c>
      <c r="S23" s="17" t="n">
        <f aca="false">O23/0.7</f>
        <v>74.8571428571429</v>
      </c>
      <c r="T23" s="17" t="n">
        <f aca="false">O23/0.5</f>
        <v>104.8</v>
      </c>
      <c r="U23" s="16" t="n">
        <v>69.4</v>
      </c>
      <c r="V23" s="17" t="n">
        <f aca="false">U23/0.95</f>
        <v>73.0526315789474</v>
      </c>
      <c r="W23" s="17" t="n">
        <f aca="false">U23/0.9</f>
        <v>77.1111111111111</v>
      </c>
      <c r="X23" s="17" t="n">
        <f aca="false">U23/0.8</f>
        <v>86.75</v>
      </c>
      <c r="Y23" s="17" t="n">
        <f aca="false">U23/0.7</f>
        <v>99.1428571428572</v>
      </c>
      <c r="Z23" s="17" t="n">
        <f aca="false">U23/0.5</f>
        <v>138.8</v>
      </c>
      <c r="AA23" s="16" t="n">
        <v>88.9</v>
      </c>
      <c r="AB23" s="17" t="n">
        <f aca="false">AA23/0.95</f>
        <v>93.5789473684211</v>
      </c>
      <c r="AC23" s="17" t="n">
        <f aca="false">AA23/0.9</f>
        <v>98.7777777777778</v>
      </c>
      <c r="AD23" s="17" t="n">
        <f aca="false">AA23/0.8</f>
        <v>111.125</v>
      </c>
      <c r="AE23" s="17" t="n">
        <f aca="false">AA23/0.7</f>
        <v>127</v>
      </c>
      <c r="AF23" s="17" t="n">
        <f aca="false">AA23/0.5</f>
        <v>177.8</v>
      </c>
      <c r="AG23" s="6"/>
    </row>
    <row r="24" customFormat="false" ht="14.65" hidden="false" customHeight="false" outlineLevel="0" collapsed="false">
      <c r="A24" s="7" t="n">
        <f aca="false">A23+0.5</f>
        <v>53.5</v>
      </c>
      <c r="B24" s="16" t="n">
        <v>38.1</v>
      </c>
      <c r="C24" s="17" t="n">
        <f aca="false">B24/0.95</f>
        <v>40.1052631578947</v>
      </c>
      <c r="D24" s="17" t="n">
        <f aca="false">B24/0.9</f>
        <v>42.3333333333333</v>
      </c>
      <c r="E24" s="17" t="n">
        <f aca="false">B24/0.8</f>
        <v>47.625</v>
      </c>
      <c r="F24" s="17" t="n">
        <f aca="false">B24/0.7</f>
        <v>54.4285714285714</v>
      </c>
      <c r="G24" s="17" t="n">
        <f aca="false">B24/0.5</f>
        <v>76.2</v>
      </c>
      <c r="H24" s="16" t="n">
        <v>45</v>
      </c>
      <c r="I24" s="17" t="n">
        <f aca="false">H24/0.95</f>
        <v>47.3684210526316</v>
      </c>
      <c r="J24" s="17" t="n">
        <f aca="false">H24/0.9</f>
        <v>50</v>
      </c>
      <c r="K24" s="17" t="n">
        <f aca="false">H24/0.8</f>
        <v>56.25</v>
      </c>
      <c r="L24" s="17" t="n">
        <f aca="false">H24/0.7</f>
        <v>64.2857142857143</v>
      </c>
      <c r="M24" s="17" t="n">
        <f aca="false">H24/0.5</f>
        <v>90</v>
      </c>
      <c r="N24" s="6" t="n">
        <f aca="false">A24</f>
        <v>53.5</v>
      </c>
      <c r="O24" s="16" t="n">
        <f aca="false">A24-0.6</f>
        <v>52.9</v>
      </c>
      <c r="P24" s="17" t="n">
        <f aca="false">O24/0.95</f>
        <v>55.6842105263158</v>
      </c>
      <c r="Q24" s="17" t="n">
        <f aca="false">O24/0.9</f>
        <v>58.7777777777778</v>
      </c>
      <c r="R24" s="17" t="n">
        <f aca="false">O24/0.8</f>
        <v>66.125</v>
      </c>
      <c r="S24" s="17" t="n">
        <f aca="false">O24/0.7</f>
        <v>75.5714285714286</v>
      </c>
      <c r="T24" s="17" t="n">
        <f aca="false">O24/0.5</f>
        <v>105.8</v>
      </c>
      <c r="U24" s="16" t="n">
        <v>70.1</v>
      </c>
      <c r="V24" s="17" t="n">
        <f aca="false">U24/0.95</f>
        <v>73.7894736842105</v>
      </c>
      <c r="W24" s="17" t="n">
        <f aca="false">U24/0.9</f>
        <v>77.8888888888889</v>
      </c>
      <c r="X24" s="17" t="n">
        <f aca="false">U24/0.8</f>
        <v>87.625</v>
      </c>
      <c r="Y24" s="17" t="n">
        <f aca="false">U24/0.7</f>
        <v>100.142857142857</v>
      </c>
      <c r="Z24" s="17" t="n">
        <f aca="false">U24/0.5</f>
        <v>140.2</v>
      </c>
      <c r="AA24" s="16" t="n">
        <v>89.8</v>
      </c>
      <c r="AB24" s="17" t="n">
        <f aca="false">AA24/0.95</f>
        <v>94.5263157894737</v>
      </c>
      <c r="AC24" s="17" t="n">
        <f aca="false">AA24/0.9</f>
        <v>99.7777777777778</v>
      </c>
      <c r="AD24" s="17" t="n">
        <f aca="false">AA24/0.8</f>
        <v>112.25</v>
      </c>
      <c r="AE24" s="17" t="n">
        <f aca="false">AA24/0.7</f>
        <v>128.285714285714</v>
      </c>
      <c r="AF24" s="17" t="n">
        <f aca="false">AA24/0.5</f>
        <v>179.6</v>
      </c>
      <c r="AG24" s="6"/>
    </row>
    <row r="25" customFormat="false" ht="14.65" hidden="false" customHeight="false" outlineLevel="0" collapsed="false">
      <c r="A25" s="7" t="n">
        <f aca="false">A24+0.5</f>
        <v>54</v>
      </c>
      <c r="B25" s="16" t="n">
        <v>38.5</v>
      </c>
      <c r="C25" s="17" t="n">
        <f aca="false">B25/0.95</f>
        <v>40.5263157894737</v>
      </c>
      <c r="D25" s="17" t="n">
        <f aca="false">B25/0.9</f>
        <v>42.7777777777778</v>
      </c>
      <c r="E25" s="17" t="n">
        <f aca="false">B25/0.8</f>
        <v>48.125</v>
      </c>
      <c r="F25" s="17" t="n">
        <f aca="false">B25/0.7</f>
        <v>55</v>
      </c>
      <c r="G25" s="17" t="n">
        <f aca="false">B25/0.5</f>
        <v>77</v>
      </c>
      <c r="H25" s="16" t="n">
        <v>45.4</v>
      </c>
      <c r="I25" s="17" t="n">
        <f aca="false">H25/0.95</f>
        <v>47.7894736842105</v>
      </c>
      <c r="J25" s="17" t="n">
        <f aca="false">H25/0.9</f>
        <v>50.4444444444444</v>
      </c>
      <c r="K25" s="17" t="n">
        <f aca="false">H25/0.8</f>
        <v>56.75</v>
      </c>
      <c r="L25" s="17" t="n">
        <f aca="false">H25/0.7</f>
        <v>64.8571428571429</v>
      </c>
      <c r="M25" s="17" t="n">
        <f aca="false">H25/0.5</f>
        <v>90.8</v>
      </c>
      <c r="N25" s="6" t="n">
        <f aca="false">A25</f>
        <v>54</v>
      </c>
      <c r="O25" s="16" t="n">
        <f aca="false">A25-0.6</f>
        <v>53.4</v>
      </c>
      <c r="P25" s="17" t="n">
        <f aca="false">O25/0.95</f>
        <v>56.2105263157895</v>
      </c>
      <c r="Q25" s="17" t="n">
        <f aca="false">O25/0.9</f>
        <v>59.3333333333333</v>
      </c>
      <c r="R25" s="17" t="n">
        <f aca="false">O25/0.8</f>
        <v>66.75</v>
      </c>
      <c r="S25" s="17" t="n">
        <f aca="false">O25/0.7</f>
        <v>76.2857142857143</v>
      </c>
      <c r="T25" s="17" t="n">
        <f aca="false">O25/0.5</f>
        <v>106.8</v>
      </c>
      <c r="U25" s="16" t="n">
        <v>70.7</v>
      </c>
      <c r="V25" s="17" t="n">
        <f aca="false">U25/0.95</f>
        <v>74.421052631579</v>
      </c>
      <c r="W25" s="17" t="n">
        <f aca="false">U25/0.9</f>
        <v>78.5555555555556</v>
      </c>
      <c r="X25" s="17" t="n">
        <f aca="false">U25/0.8</f>
        <v>88.375</v>
      </c>
      <c r="Y25" s="17" t="n">
        <f aca="false">U25/0.7</f>
        <v>101</v>
      </c>
      <c r="Z25" s="17" t="n">
        <f aca="false">U25/0.5</f>
        <v>141.4</v>
      </c>
      <c r="AA25" s="16" t="n">
        <v>90.7</v>
      </c>
      <c r="AB25" s="17" t="n">
        <f aca="false">AA25/0.95</f>
        <v>95.4736842105263</v>
      </c>
      <c r="AC25" s="17" t="n">
        <f aca="false">AA25/0.9</f>
        <v>100.777777777778</v>
      </c>
      <c r="AD25" s="17" t="n">
        <f aca="false">AA25/0.8</f>
        <v>113.375</v>
      </c>
      <c r="AE25" s="17" t="n">
        <f aca="false">AA25/0.7</f>
        <v>129.571428571429</v>
      </c>
      <c r="AF25" s="17" t="n">
        <f aca="false">AA25/0.5</f>
        <v>181.4</v>
      </c>
      <c r="AG25" s="6"/>
    </row>
    <row r="26" customFormat="false" ht="14.65" hidden="false" customHeight="false" outlineLevel="0" collapsed="false">
      <c r="A26" s="7" t="n">
        <f aca="false">A25+0.5</f>
        <v>54.5</v>
      </c>
      <c r="B26" s="16" t="n">
        <v>38.9</v>
      </c>
      <c r="C26" s="17" t="n">
        <f aca="false">B26/0.95</f>
        <v>40.9473684210526</v>
      </c>
      <c r="D26" s="17" t="n">
        <f aca="false">B26/0.9</f>
        <v>43.2222222222222</v>
      </c>
      <c r="E26" s="17" t="n">
        <f aca="false">B26/0.8</f>
        <v>48.625</v>
      </c>
      <c r="F26" s="17" t="n">
        <f aca="false">B26/0.7</f>
        <v>55.5714285714286</v>
      </c>
      <c r="G26" s="17" t="n">
        <f aca="false">B26/0.5</f>
        <v>77.8</v>
      </c>
      <c r="H26" s="16" t="n">
        <v>45.9</v>
      </c>
      <c r="I26" s="17" t="n">
        <f aca="false">H26/0.95</f>
        <v>48.3157894736842</v>
      </c>
      <c r="J26" s="17" t="n">
        <f aca="false">H26/0.9</f>
        <v>51</v>
      </c>
      <c r="K26" s="17" t="n">
        <f aca="false">H26/0.8</f>
        <v>57.375</v>
      </c>
      <c r="L26" s="17" t="n">
        <f aca="false">H26/0.7</f>
        <v>65.5714285714286</v>
      </c>
      <c r="M26" s="17" t="n">
        <f aca="false">H26/0.5</f>
        <v>91.8</v>
      </c>
      <c r="N26" s="6" t="n">
        <f aca="false">A26</f>
        <v>54.5</v>
      </c>
      <c r="O26" s="16" t="n">
        <f aca="false">A26-0.6</f>
        <v>53.9</v>
      </c>
      <c r="P26" s="17" t="n">
        <f aca="false">O26/0.95</f>
        <v>56.7368421052632</v>
      </c>
      <c r="Q26" s="17" t="n">
        <f aca="false">O26/0.9</f>
        <v>59.8888888888889</v>
      </c>
      <c r="R26" s="17" t="n">
        <f aca="false">O26/0.8</f>
        <v>67.375</v>
      </c>
      <c r="S26" s="17" t="n">
        <f aca="false">O26/0.7</f>
        <v>77</v>
      </c>
      <c r="T26" s="17" t="n">
        <f aca="false">O26/0.5</f>
        <v>107.8</v>
      </c>
      <c r="U26" s="16" t="n">
        <v>71.3</v>
      </c>
      <c r="V26" s="17" t="n">
        <f aca="false">U26/0.95</f>
        <v>75.0526315789474</v>
      </c>
      <c r="W26" s="17" t="n">
        <f aca="false">U26/0.9</f>
        <v>79.2222222222222</v>
      </c>
      <c r="X26" s="17" t="n">
        <f aca="false">U26/0.8</f>
        <v>89.125</v>
      </c>
      <c r="Y26" s="17" t="n">
        <f aca="false">U26/0.7</f>
        <v>101.857142857143</v>
      </c>
      <c r="Z26" s="17" t="n">
        <f aca="false">U26/0.5</f>
        <v>142.6</v>
      </c>
      <c r="AA26" s="16" t="n">
        <v>91.6</v>
      </c>
      <c r="AB26" s="17" t="n">
        <f aca="false">AA26/0.95</f>
        <v>96.421052631579</v>
      </c>
      <c r="AC26" s="17" t="n">
        <f aca="false">AA26/0.9</f>
        <v>101.777777777778</v>
      </c>
      <c r="AD26" s="17" t="n">
        <f aca="false">AA26/0.8</f>
        <v>114.5</v>
      </c>
      <c r="AE26" s="17" t="n">
        <f aca="false">AA26/0.7</f>
        <v>130.857142857143</v>
      </c>
      <c r="AF26" s="17" t="n">
        <f aca="false">AA26/0.5</f>
        <v>183.2</v>
      </c>
      <c r="AG26" s="6"/>
    </row>
    <row r="27" customFormat="false" ht="14.65" hidden="false" customHeight="false" outlineLevel="0" collapsed="false">
      <c r="A27" s="7" t="n">
        <f aca="false">A26+0.5</f>
        <v>55</v>
      </c>
      <c r="B27" s="16" t="n">
        <v>39.3</v>
      </c>
      <c r="C27" s="17" t="n">
        <f aca="false">B27/0.95</f>
        <v>41.3684210526316</v>
      </c>
      <c r="D27" s="17" t="n">
        <f aca="false">B27/0.9</f>
        <v>43.6666666666667</v>
      </c>
      <c r="E27" s="17" t="n">
        <f aca="false">B27/0.8</f>
        <v>49.125</v>
      </c>
      <c r="F27" s="17" t="n">
        <f aca="false">B27/0.7</f>
        <v>56.1428571428571</v>
      </c>
      <c r="G27" s="17" t="n">
        <f aca="false">B27/0.5</f>
        <v>78.6</v>
      </c>
      <c r="H27" s="16" t="n">
        <v>46.3</v>
      </c>
      <c r="I27" s="17" t="n">
        <f aca="false">H27/0.95</f>
        <v>48.7368421052632</v>
      </c>
      <c r="J27" s="17" t="n">
        <f aca="false">H27/0.9</f>
        <v>51.4444444444444</v>
      </c>
      <c r="K27" s="17" t="n">
        <f aca="false">H27/0.8</f>
        <v>57.875</v>
      </c>
      <c r="L27" s="17" t="n">
        <f aca="false">H27/0.7</f>
        <v>66.1428571428571</v>
      </c>
      <c r="M27" s="17" t="n">
        <f aca="false">H27/0.5</f>
        <v>92.6</v>
      </c>
      <c r="N27" s="6" t="n">
        <f aca="false">A27</f>
        <v>55</v>
      </c>
      <c r="O27" s="16" t="n">
        <f aca="false">A27-0.6</f>
        <v>54.4</v>
      </c>
      <c r="P27" s="17" t="n">
        <f aca="false">O27/0.95</f>
        <v>57.2631578947368</v>
      </c>
      <c r="Q27" s="17" t="n">
        <f aca="false">O27/0.9</f>
        <v>60.4444444444444</v>
      </c>
      <c r="R27" s="17" t="n">
        <f aca="false">O27/0.8</f>
        <v>68</v>
      </c>
      <c r="S27" s="17" t="n">
        <f aca="false">O27/0.7</f>
        <v>77.7142857142857</v>
      </c>
      <c r="T27" s="17" t="n">
        <f aca="false">O27/0.5</f>
        <v>108.8</v>
      </c>
      <c r="U27" s="16" t="n">
        <v>71.9</v>
      </c>
      <c r="V27" s="17" t="n">
        <f aca="false">U27/0.95</f>
        <v>75.6842105263158</v>
      </c>
      <c r="W27" s="17" t="n">
        <f aca="false">U27/0.9</f>
        <v>79.8888888888889</v>
      </c>
      <c r="X27" s="17" t="n">
        <f aca="false">U27/0.8</f>
        <v>89.875</v>
      </c>
      <c r="Y27" s="17" t="n">
        <f aca="false">U27/0.7</f>
        <v>102.714285714286</v>
      </c>
      <c r="Z27" s="17" t="n">
        <f aca="false">U27/0.5</f>
        <v>143.8</v>
      </c>
      <c r="AA27" s="16" t="n">
        <v>92.5</v>
      </c>
      <c r="AB27" s="17" t="n">
        <f aca="false">AA27/0.95</f>
        <v>97.3684210526316</v>
      </c>
      <c r="AC27" s="17" t="n">
        <f aca="false">AA27/0.9</f>
        <v>102.777777777778</v>
      </c>
      <c r="AD27" s="17" t="n">
        <f aca="false">AA27/0.8</f>
        <v>115.625</v>
      </c>
      <c r="AE27" s="17" t="n">
        <f aca="false">AA27/0.7</f>
        <v>132.142857142857</v>
      </c>
      <c r="AF27" s="17" t="n">
        <f aca="false">AA27/0.5</f>
        <v>185</v>
      </c>
      <c r="AG27" s="6"/>
    </row>
    <row r="28" customFormat="false" ht="12" hidden="false" customHeight="true" outlineLevel="0" collapsed="false">
      <c r="A28" s="5" t="n">
        <f aca="false">A27+0.5</f>
        <v>55.5</v>
      </c>
      <c r="B28" s="18" t="n">
        <f aca="false">$A28*0.71</f>
        <v>39.405</v>
      </c>
      <c r="C28" s="19" t="n">
        <f aca="false">B28/0.95</f>
        <v>41.4789473684211</v>
      </c>
      <c r="D28" s="19" t="n">
        <f aca="false">B28/0.9</f>
        <v>43.7833333333333</v>
      </c>
      <c r="E28" s="19" t="n">
        <f aca="false">B28/0.8</f>
        <v>49.25625</v>
      </c>
      <c r="F28" s="19" t="n">
        <f aca="false">B28/0.7</f>
        <v>56.2928571428572</v>
      </c>
      <c r="G28" s="19" t="n">
        <f aca="false">B28/0.5</f>
        <v>78.81</v>
      </c>
      <c r="H28" s="18" t="n">
        <f aca="false">$A28*0.84</f>
        <v>46.62</v>
      </c>
      <c r="I28" s="19" t="n">
        <f aca="false">H28/0.95</f>
        <v>49.0736842105263</v>
      </c>
      <c r="J28" s="19" t="n">
        <f aca="false">H28/0.9</f>
        <v>51.8</v>
      </c>
      <c r="K28" s="19" t="n">
        <f aca="false">H28/0.8</f>
        <v>58.275</v>
      </c>
      <c r="L28" s="19" t="n">
        <f aca="false">H28/0.7</f>
        <v>66.6</v>
      </c>
      <c r="M28" s="19" t="n">
        <f aca="false">H28/0.5</f>
        <v>93.24</v>
      </c>
      <c r="N28" s="20" t="n">
        <f aca="false">$A28</f>
        <v>55.5</v>
      </c>
      <c r="O28" s="18" t="n">
        <f aca="false">$A28-0.6</f>
        <v>54.9</v>
      </c>
      <c r="P28" s="19" t="n">
        <f aca="false">O28/0.95</f>
        <v>57.7894736842105</v>
      </c>
      <c r="Q28" s="19" t="n">
        <f aca="false">O28/0.9</f>
        <v>61</v>
      </c>
      <c r="R28" s="19" t="n">
        <f aca="false">O28/0.8</f>
        <v>68.625</v>
      </c>
      <c r="S28" s="19" t="n">
        <f aca="false">O28/0.7</f>
        <v>78.4285714285714</v>
      </c>
      <c r="T28" s="19" t="n">
        <f aca="false">O28/0.5</f>
        <v>109.8</v>
      </c>
      <c r="U28" s="21" t="n">
        <f aca="false">$A28*1.31</f>
        <v>72.705</v>
      </c>
      <c r="V28" s="22" t="n">
        <f aca="false">U28/0.95</f>
        <v>76.5315789473684</v>
      </c>
      <c r="W28" s="22" t="n">
        <f aca="false">U28/0.9</f>
        <v>80.7833333333333</v>
      </c>
      <c r="X28" s="22" t="n">
        <f aca="false">U28/0.8</f>
        <v>90.88125</v>
      </c>
      <c r="Y28" s="22" t="n">
        <f aca="false">U28/0.7</f>
        <v>103.864285714286</v>
      </c>
      <c r="Z28" s="22" t="n">
        <f aca="false">U28/0.5</f>
        <v>145.41</v>
      </c>
      <c r="AA28" s="21" t="n">
        <f aca="false">$A28*1.67</f>
        <v>92.685</v>
      </c>
      <c r="AB28" s="22" t="n">
        <f aca="false">AA28/0.95</f>
        <v>97.5631578947369</v>
      </c>
      <c r="AC28" s="22" t="n">
        <f aca="false">AA28/0.9</f>
        <v>102.983333333333</v>
      </c>
      <c r="AD28" s="22" t="n">
        <f aca="false">AA28/0.8</f>
        <v>115.85625</v>
      </c>
      <c r="AE28" s="22" t="n">
        <f aca="false">AA28/0.7</f>
        <v>132.407142857143</v>
      </c>
      <c r="AF28" s="22" t="n">
        <f aca="false">AA28/0.5</f>
        <v>185.37</v>
      </c>
      <c r="AG28" s="6"/>
    </row>
    <row r="29" customFormat="false" ht="12" hidden="false" customHeight="true" outlineLevel="0" collapsed="false">
      <c r="A29" s="7" t="n">
        <f aca="false">A28+0.5</f>
        <v>56</v>
      </c>
      <c r="B29" s="23" t="n">
        <f aca="false">$A29*0.71</f>
        <v>39.76</v>
      </c>
      <c r="C29" s="24" t="n">
        <f aca="false">B29/0.95</f>
        <v>41.8526315789474</v>
      </c>
      <c r="D29" s="24" t="n">
        <f aca="false">B29/0.9</f>
        <v>44.1777777777778</v>
      </c>
      <c r="E29" s="24" t="n">
        <f aca="false">B29/0.8</f>
        <v>49.7</v>
      </c>
      <c r="F29" s="24" t="n">
        <f aca="false">B29/0.7</f>
        <v>56.8</v>
      </c>
      <c r="G29" s="24" t="n">
        <f aca="false">B29/0.5</f>
        <v>79.52</v>
      </c>
      <c r="H29" s="23" t="n">
        <f aca="false">$A29*0.84</f>
        <v>47.04</v>
      </c>
      <c r="I29" s="24" t="n">
        <f aca="false">H29/0.95</f>
        <v>49.5157894736842</v>
      </c>
      <c r="J29" s="24" t="n">
        <f aca="false">H29/0.9</f>
        <v>52.2666666666667</v>
      </c>
      <c r="K29" s="24" t="n">
        <f aca="false">H29/0.8</f>
        <v>58.8</v>
      </c>
      <c r="L29" s="24" t="n">
        <f aca="false">H29/0.7</f>
        <v>67.2</v>
      </c>
      <c r="M29" s="24" t="n">
        <f aca="false">H29/0.5</f>
        <v>94.08</v>
      </c>
      <c r="N29" s="6" t="n">
        <f aca="false">$A29</f>
        <v>56</v>
      </c>
      <c r="O29" s="23" t="n">
        <f aca="false">$A29-0.6</f>
        <v>55.4</v>
      </c>
      <c r="P29" s="24" t="n">
        <f aca="false">O29/0.95</f>
        <v>58.3157894736842</v>
      </c>
      <c r="Q29" s="24" t="n">
        <f aca="false">O29/0.9</f>
        <v>61.5555555555556</v>
      </c>
      <c r="R29" s="24" t="n">
        <f aca="false">O29/0.8</f>
        <v>69.25</v>
      </c>
      <c r="S29" s="24" t="n">
        <f aca="false">O29/0.7</f>
        <v>79.1428571428571</v>
      </c>
      <c r="T29" s="24" t="n">
        <f aca="false">O29/0.5</f>
        <v>110.8</v>
      </c>
      <c r="U29" s="25" t="n">
        <f aca="false">$A29*1.27-0.6</f>
        <v>70.52</v>
      </c>
      <c r="V29" s="26" t="n">
        <f aca="false">U29/0.95</f>
        <v>74.2315789473684</v>
      </c>
      <c r="W29" s="26" t="n">
        <f aca="false">U29/0.9</f>
        <v>78.3555555555556</v>
      </c>
      <c r="X29" s="26" t="n">
        <f aca="false">U29/0.8</f>
        <v>88.15</v>
      </c>
      <c r="Y29" s="26" t="n">
        <f aca="false">U29/0.7</f>
        <v>100.742857142857</v>
      </c>
      <c r="Z29" s="26" t="n">
        <f aca="false">U29/0.5</f>
        <v>141.04</v>
      </c>
      <c r="AA29" s="25" t="n">
        <f aca="false">$A29*1.62-0.6</f>
        <v>90.12</v>
      </c>
      <c r="AB29" s="26" t="n">
        <f aca="false">AA29/0.95</f>
        <v>94.8631578947369</v>
      </c>
      <c r="AC29" s="26" t="n">
        <f aca="false">AA29/0.9</f>
        <v>100.133333333333</v>
      </c>
      <c r="AD29" s="26" t="n">
        <f aca="false">AA29/0.8</f>
        <v>112.65</v>
      </c>
      <c r="AE29" s="26" t="n">
        <f aca="false">AA29/0.7</f>
        <v>128.742857142857</v>
      </c>
      <c r="AF29" s="26" t="n">
        <f aca="false">AA29/0.5</f>
        <v>180.24</v>
      </c>
      <c r="AG29" s="6"/>
    </row>
    <row r="30" customFormat="false" ht="12" hidden="false" customHeight="true" outlineLevel="0" collapsed="false">
      <c r="A30" s="7" t="n">
        <f aca="false">A29+0.5</f>
        <v>56.5</v>
      </c>
      <c r="B30" s="23" t="n">
        <f aca="false">$A30*0.71</f>
        <v>40.115</v>
      </c>
      <c r="C30" s="24" t="n">
        <f aca="false">B30/0.95</f>
        <v>42.2263157894737</v>
      </c>
      <c r="D30" s="24" t="n">
        <f aca="false">B30/0.9</f>
        <v>44.5722222222222</v>
      </c>
      <c r="E30" s="24" t="n">
        <f aca="false">B30/0.8</f>
        <v>50.14375</v>
      </c>
      <c r="F30" s="24" t="n">
        <f aca="false">B30/0.7</f>
        <v>57.3071428571429</v>
      </c>
      <c r="G30" s="24" t="n">
        <f aca="false">B30/0.5</f>
        <v>80.23</v>
      </c>
      <c r="H30" s="23" t="n">
        <f aca="false">$A30*0.84</f>
        <v>47.46</v>
      </c>
      <c r="I30" s="24" t="n">
        <f aca="false">H30/0.95</f>
        <v>49.9578947368421</v>
      </c>
      <c r="J30" s="24" t="n">
        <f aca="false">H30/0.9</f>
        <v>52.7333333333333</v>
      </c>
      <c r="K30" s="24" t="n">
        <f aca="false">H30/0.8</f>
        <v>59.325</v>
      </c>
      <c r="L30" s="24" t="n">
        <f aca="false">H30/0.7</f>
        <v>67.8</v>
      </c>
      <c r="M30" s="24" t="n">
        <f aca="false">H30/0.5</f>
        <v>94.92</v>
      </c>
      <c r="N30" s="6" t="n">
        <f aca="false">$A30</f>
        <v>56.5</v>
      </c>
      <c r="O30" s="23" t="n">
        <f aca="false">$A30-0.6</f>
        <v>55.9</v>
      </c>
      <c r="P30" s="24" t="n">
        <f aca="false">O30/0.95</f>
        <v>58.8421052631579</v>
      </c>
      <c r="Q30" s="24" t="n">
        <f aca="false">O30/0.9</f>
        <v>62.1111111111111</v>
      </c>
      <c r="R30" s="24" t="n">
        <f aca="false">O30/0.8</f>
        <v>69.875</v>
      </c>
      <c r="S30" s="24" t="n">
        <f aca="false">O30/0.7</f>
        <v>79.8571428571429</v>
      </c>
      <c r="T30" s="24" t="n">
        <f aca="false">O30/0.5</f>
        <v>111.8</v>
      </c>
      <c r="U30" s="25" t="n">
        <f aca="false">$A30*1.27-0.6</f>
        <v>71.155</v>
      </c>
      <c r="V30" s="26" t="n">
        <f aca="false">U30/0.95</f>
        <v>74.9</v>
      </c>
      <c r="W30" s="26" t="n">
        <f aca="false">U30/0.9</f>
        <v>79.0611111111111</v>
      </c>
      <c r="X30" s="26" t="n">
        <f aca="false">U30/0.8</f>
        <v>88.94375</v>
      </c>
      <c r="Y30" s="26" t="n">
        <f aca="false">U30/0.7</f>
        <v>101.65</v>
      </c>
      <c r="Z30" s="26" t="n">
        <f aca="false">U30/0.5</f>
        <v>142.31</v>
      </c>
      <c r="AA30" s="25" t="n">
        <f aca="false">$A30*1.62-0.6</f>
        <v>90.93</v>
      </c>
      <c r="AB30" s="26" t="n">
        <f aca="false">AA30/0.95</f>
        <v>95.7157894736842</v>
      </c>
      <c r="AC30" s="26" t="n">
        <f aca="false">AA30/0.9</f>
        <v>101.033333333333</v>
      </c>
      <c r="AD30" s="26" t="n">
        <f aca="false">AA30/0.8</f>
        <v>113.6625</v>
      </c>
      <c r="AE30" s="26" t="n">
        <f aca="false">AA30/0.7</f>
        <v>129.9</v>
      </c>
      <c r="AF30" s="26" t="n">
        <f aca="false">AA30/0.5</f>
        <v>181.86</v>
      </c>
      <c r="AG30" s="6"/>
    </row>
    <row r="31" customFormat="false" ht="12" hidden="false" customHeight="true" outlineLevel="0" collapsed="false">
      <c r="A31" s="7" t="n">
        <f aca="false">A30+0.5</f>
        <v>57</v>
      </c>
      <c r="B31" s="23" t="n">
        <f aca="false">$A31*0.71</f>
        <v>40.47</v>
      </c>
      <c r="C31" s="24" t="n">
        <f aca="false">B31/0.95</f>
        <v>42.6</v>
      </c>
      <c r="D31" s="24" t="n">
        <f aca="false">B31/0.9</f>
        <v>44.9666666666667</v>
      </c>
      <c r="E31" s="24" t="n">
        <f aca="false">B31/0.8</f>
        <v>50.5875</v>
      </c>
      <c r="F31" s="24" t="n">
        <f aca="false">B31/0.7</f>
        <v>57.8142857142857</v>
      </c>
      <c r="G31" s="24" t="n">
        <f aca="false">B31/0.5</f>
        <v>80.94</v>
      </c>
      <c r="H31" s="23" t="n">
        <f aca="false">$A31*0.84</f>
        <v>47.88</v>
      </c>
      <c r="I31" s="24" t="n">
        <f aca="false">H31/0.95</f>
        <v>50.4</v>
      </c>
      <c r="J31" s="24" t="n">
        <f aca="false">H31/0.9</f>
        <v>53.2</v>
      </c>
      <c r="K31" s="24" t="n">
        <f aca="false">H31/0.8</f>
        <v>59.85</v>
      </c>
      <c r="L31" s="24" t="n">
        <f aca="false">H31/0.7</f>
        <v>68.4</v>
      </c>
      <c r="M31" s="24" t="n">
        <f aca="false">H31/0.5</f>
        <v>95.76</v>
      </c>
      <c r="N31" s="6" t="n">
        <f aca="false">$A31</f>
        <v>57</v>
      </c>
      <c r="O31" s="23" t="n">
        <f aca="false">$A31-0.6</f>
        <v>56.4</v>
      </c>
      <c r="P31" s="24" t="n">
        <f aca="false">O31/0.95</f>
        <v>59.3684210526316</v>
      </c>
      <c r="Q31" s="24" t="n">
        <f aca="false">O31/0.9</f>
        <v>62.6666666666667</v>
      </c>
      <c r="R31" s="24" t="n">
        <f aca="false">O31/0.8</f>
        <v>70.5</v>
      </c>
      <c r="S31" s="24" t="n">
        <f aca="false">O31/0.7</f>
        <v>80.5714285714286</v>
      </c>
      <c r="T31" s="24" t="n">
        <f aca="false">O31/0.5</f>
        <v>112.8</v>
      </c>
      <c r="U31" s="25" t="n">
        <f aca="false">$A31*1.27-0.6</f>
        <v>71.79</v>
      </c>
      <c r="V31" s="26" t="n">
        <f aca="false">U31/0.95</f>
        <v>75.5684210526316</v>
      </c>
      <c r="W31" s="26" t="n">
        <f aca="false">U31/0.9</f>
        <v>79.7666666666667</v>
      </c>
      <c r="X31" s="26" t="n">
        <f aca="false">U31/0.8</f>
        <v>89.7375</v>
      </c>
      <c r="Y31" s="26" t="n">
        <f aca="false">U31/0.7</f>
        <v>102.557142857143</v>
      </c>
      <c r="Z31" s="26" t="n">
        <f aca="false">U31/0.5</f>
        <v>143.58</v>
      </c>
      <c r="AA31" s="25" t="n">
        <f aca="false">$A31*1.62-0.6</f>
        <v>91.74</v>
      </c>
      <c r="AB31" s="26" t="n">
        <f aca="false">AA31/0.95</f>
        <v>96.5684210526316</v>
      </c>
      <c r="AC31" s="26" t="n">
        <f aca="false">AA31/0.9</f>
        <v>101.933333333333</v>
      </c>
      <c r="AD31" s="26" t="n">
        <f aca="false">AA31/0.8</f>
        <v>114.675</v>
      </c>
      <c r="AE31" s="26" t="n">
        <f aca="false">AA31/0.7</f>
        <v>131.057142857143</v>
      </c>
      <c r="AF31" s="26" t="n">
        <f aca="false">AA31/0.5</f>
        <v>183.48</v>
      </c>
      <c r="AG31" s="6"/>
    </row>
    <row r="32" customFormat="false" ht="12" hidden="false" customHeight="true" outlineLevel="0" collapsed="false">
      <c r="A32" s="7" t="n">
        <f aca="false">A31+0.5</f>
        <v>57.5</v>
      </c>
      <c r="B32" s="23" t="n">
        <f aca="false">$A32*0.71</f>
        <v>40.825</v>
      </c>
      <c r="C32" s="24" t="n">
        <f aca="false">B32/0.95</f>
        <v>42.9736842105263</v>
      </c>
      <c r="D32" s="24" t="n">
        <f aca="false">B32/0.9</f>
        <v>45.3611111111111</v>
      </c>
      <c r="E32" s="24" t="n">
        <f aca="false">B32/0.8</f>
        <v>51.03125</v>
      </c>
      <c r="F32" s="24" t="n">
        <f aca="false">B32/0.7</f>
        <v>58.3214285714286</v>
      </c>
      <c r="G32" s="24" t="n">
        <f aca="false">B32/0.5</f>
        <v>81.65</v>
      </c>
      <c r="H32" s="23" t="n">
        <f aca="false">$A32*0.84</f>
        <v>48.3</v>
      </c>
      <c r="I32" s="24" t="n">
        <f aca="false">H32/0.95</f>
        <v>50.8421052631579</v>
      </c>
      <c r="J32" s="24" t="n">
        <f aca="false">H32/0.9</f>
        <v>53.6666666666667</v>
      </c>
      <c r="K32" s="24" t="n">
        <f aca="false">H32/0.8</f>
        <v>60.375</v>
      </c>
      <c r="L32" s="24" t="n">
        <f aca="false">H32/0.7</f>
        <v>69</v>
      </c>
      <c r="M32" s="24" t="n">
        <f aca="false">H32/0.5</f>
        <v>96.6</v>
      </c>
      <c r="N32" s="6" t="n">
        <f aca="false">$A32</f>
        <v>57.5</v>
      </c>
      <c r="O32" s="23" t="n">
        <f aca="false">$A32-0.6</f>
        <v>56.9</v>
      </c>
      <c r="P32" s="24" t="n">
        <f aca="false">O32/0.95</f>
        <v>59.8947368421053</v>
      </c>
      <c r="Q32" s="24" t="n">
        <f aca="false">O32/0.9</f>
        <v>63.2222222222222</v>
      </c>
      <c r="R32" s="24" t="n">
        <f aca="false">O32/0.8</f>
        <v>71.125</v>
      </c>
      <c r="S32" s="24" t="n">
        <f aca="false">O32/0.7</f>
        <v>81.2857142857143</v>
      </c>
      <c r="T32" s="24" t="n">
        <f aca="false">O32/0.5</f>
        <v>113.8</v>
      </c>
      <c r="U32" s="25" t="n">
        <f aca="false">$A32*1.27-0.6</f>
        <v>72.425</v>
      </c>
      <c r="V32" s="26" t="n">
        <f aca="false">U32/0.95</f>
        <v>76.2368421052632</v>
      </c>
      <c r="W32" s="26" t="n">
        <f aca="false">U32/0.9</f>
        <v>80.4722222222222</v>
      </c>
      <c r="X32" s="26" t="n">
        <f aca="false">U32/0.8</f>
        <v>90.53125</v>
      </c>
      <c r="Y32" s="26" t="n">
        <f aca="false">U32/0.7</f>
        <v>103.464285714286</v>
      </c>
      <c r="Z32" s="26" t="n">
        <f aca="false">U32/0.5</f>
        <v>144.85</v>
      </c>
      <c r="AA32" s="25" t="n">
        <f aca="false">$A32*1.62-0.6</f>
        <v>92.55</v>
      </c>
      <c r="AB32" s="26" t="n">
        <f aca="false">AA32/0.95</f>
        <v>97.421052631579</v>
      </c>
      <c r="AC32" s="26" t="n">
        <f aca="false">AA32/0.9</f>
        <v>102.833333333333</v>
      </c>
      <c r="AD32" s="26" t="n">
        <f aca="false">AA32/0.8</f>
        <v>115.6875</v>
      </c>
      <c r="AE32" s="26" t="n">
        <f aca="false">AA32/0.7</f>
        <v>132.214285714286</v>
      </c>
      <c r="AF32" s="26" t="n">
        <f aca="false">AA32/0.5</f>
        <v>185.1</v>
      </c>
      <c r="AG32" s="6"/>
    </row>
    <row r="33" customFormat="false" ht="12" hidden="false" customHeight="true" outlineLevel="0" collapsed="false">
      <c r="A33" s="7" t="n">
        <f aca="false">A32+0.5</f>
        <v>58</v>
      </c>
      <c r="B33" s="23" t="n">
        <f aca="false">$A33*0.71</f>
        <v>41.18</v>
      </c>
      <c r="C33" s="24" t="n">
        <f aca="false">B33/0.95</f>
        <v>43.3473684210526</v>
      </c>
      <c r="D33" s="24" t="n">
        <f aca="false">B33/0.9</f>
        <v>45.7555555555556</v>
      </c>
      <c r="E33" s="24" t="n">
        <f aca="false">B33/0.8</f>
        <v>51.475</v>
      </c>
      <c r="F33" s="24" t="n">
        <f aca="false">B33/0.7</f>
        <v>58.8285714285714</v>
      </c>
      <c r="G33" s="24" t="n">
        <f aca="false">B33/0.5</f>
        <v>82.36</v>
      </c>
      <c r="H33" s="23" t="n">
        <f aca="false">$A33*0.84</f>
        <v>48.72</v>
      </c>
      <c r="I33" s="24" t="n">
        <f aca="false">H33/0.95</f>
        <v>51.2842105263158</v>
      </c>
      <c r="J33" s="24" t="n">
        <f aca="false">H33/0.9</f>
        <v>54.1333333333333</v>
      </c>
      <c r="K33" s="24" t="n">
        <f aca="false">H33/0.8</f>
        <v>60.9</v>
      </c>
      <c r="L33" s="24" t="n">
        <f aca="false">H33/0.7</f>
        <v>69.6</v>
      </c>
      <c r="M33" s="24" t="n">
        <f aca="false">H33/0.5</f>
        <v>97.44</v>
      </c>
      <c r="N33" s="6" t="n">
        <f aca="false">$A33</f>
        <v>58</v>
      </c>
      <c r="O33" s="23" t="n">
        <f aca="false">$A33-0.6</f>
        <v>57.4</v>
      </c>
      <c r="P33" s="24" t="n">
        <f aca="false">O33/0.95</f>
        <v>60.421052631579</v>
      </c>
      <c r="Q33" s="24" t="n">
        <f aca="false">O33/0.9</f>
        <v>63.7777777777778</v>
      </c>
      <c r="R33" s="24" t="n">
        <f aca="false">O33/0.8</f>
        <v>71.75</v>
      </c>
      <c r="S33" s="24" t="n">
        <f aca="false">O33/0.7</f>
        <v>82</v>
      </c>
      <c r="T33" s="24" t="n">
        <f aca="false">O33/0.5</f>
        <v>114.8</v>
      </c>
      <c r="U33" s="25" t="n">
        <f aca="false">$A33*1.27-0.6</f>
        <v>73.06</v>
      </c>
      <c r="V33" s="26" t="n">
        <f aca="false">U33/0.95</f>
        <v>76.9052631578947</v>
      </c>
      <c r="W33" s="26" t="n">
        <f aca="false">U33/0.9</f>
        <v>81.1777777777778</v>
      </c>
      <c r="X33" s="26" t="n">
        <f aca="false">U33/0.8</f>
        <v>91.325</v>
      </c>
      <c r="Y33" s="26" t="n">
        <f aca="false">U33/0.7</f>
        <v>104.371428571429</v>
      </c>
      <c r="Z33" s="26" t="n">
        <f aca="false">U33/0.5</f>
        <v>146.12</v>
      </c>
      <c r="AA33" s="25" t="n">
        <f aca="false">$A33*1.62-0.6</f>
        <v>93.36</v>
      </c>
      <c r="AB33" s="26" t="n">
        <f aca="false">AA33/0.95</f>
        <v>98.2736842105263</v>
      </c>
      <c r="AC33" s="26" t="n">
        <f aca="false">AA33/0.9</f>
        <v>103.733333333333</v>
      </c>
      <c r="AD33" s="26" t="n">
        <f aca="false">AA33/0.8</f>
        <v>116.7</v>
      </c>
      <c r="AE33" s="26" t="n">
        <f aca="false">AA33/0.7</f>
        <v>133.371428571429</v>
      </c>
      <c r="AF33" s="26" t="n">
        <f aca="false">AA33/0.5</f>
        <v>186.72</v>
      </c>
      <c r="AG33" s="6"/>
    </row>
    <row r="34" customFormat="false" ht="12" hidden="false" customHeight="true" outlineLevel="0" collapsed="false">
      <c r="A34" s="7" t="n">
        <f aca="false">A33+0.5</f>
        <v>58.5</v>
      </c>
      <c r="B34" s="23" t="n">
        <f aca="false">$A34*0.71</f>
        <v>41.535</v>
      </c>
      <c r="C34" s="24" t="n">
        <f aca="false">B34/0.95</f>
        <v>43.7210526315789</v>
      </c>
      <c r="D34" s="24" t="n">
        <f aca="false">B34/0.9</f>
        <v>46.15</v>
      </c>
      <c r="E34" s="24" t="n">
        <f aca="false">B34/0.8</f>
        <v>51.91875</v>
      </c>
      <c r="F34" s="24" t="n">
        <f aca="false">B34/0.7</f>
        <v>59.3357142857143</v>
      </c>
      <c r="G34" s="24" t="n">
        <f aca="false">B34/0.5</f>
        <v>83.07</v>
      </c>
      <c r="H34" s="23" t="n">
        <f aca="false">$A34*0.84</f>
        <v>49.14</v>
      </c>
      <c r="I34" s="24" t="n">
        <f aca="false">H34/0.95</f>
        <v>51.7263157894737</v>
      </c>
      <c r="J34" s="24" t="n">
        <f aca="false">H34/0.9</f>
        <v>54.6</v>
      </c>
      <c r="K34" s="24" t="n">
        <f aca="false">H34/0.8</f>
        <v>61.425</v>
      </c>
      <c r="L34" s="24" t="n">
        <f aca="false">H34/0.7</f>
        <v>70.2</v>
      </c>
      <c r="M34" s="24" t="n">
        <f aca="false">H34/0.5</f>
        <v>98.28</v>
      </c>
      <c r="N34" s="6" t="n">
        <f aca="false">$A34</f>
        <v>58.5</v>
      </c>
      <c r="O34" s="23" t="n">
        <f aca="false">$A34-0.6</f>
        <v>57.9</v>
      </c>
      <c r="P34" s="24" t="n">
        <f aca="false">O34/0.95</f>
        <v>60.9473684210526</v>
      </c>
      <c r="Q34" s="24" t="n">
        <f aca="false">O34/0.9</f>
        <v>64.3333333333333</v>
      </c>
      <c r="R34" s="24" t="n">
        <f aca="false">O34/0.8</f>
        <v>72.375</v>
      </c>
      <c r="S34" s="24" t="n">
        <f aca="false">O34/0.7</f>
        <v>82.7142857142857</v>
      </c>
      <c r="T34" s="24" t="n">
        <f aca="false">O34/0.5</f>
        <v>115.8</v>
      </c>
      <c r="U34" s="25" t="n">
        <f aca="false">$A34*1.27-0.6</f>
        <v>73.695</v>
      </c>
      <c r="V34" s="26" t="n">
        <f aca="false">U34/0.95</f>
        <v>77.5736842105263</v>
      </c>
      <c r="W34" s="26" t="n">
        <f aca="false">U34/0.9</f>
        <v>81.8833333333333</v>
      </c>
      <c r="X34" s="26" t="n">
        <f aca="false">U34/0.8</f>
        <v>92.11875</v>
      </c>
      <c r="Y34" s="26" t="n">
        <f aca="false">U34/0.7</f>
        <v>105.278571428571</v>
      </c>
      <c r="Z34" s="26" t="n">
        <f aca="false">U34/0.5</f>
        <v>147.39</v>
      </c>
      <c r="AA34" s="25" t="n">
        <f aca="false">$A34*1.62-0.6</f>
        <v>94.17</v>
      </c>
      <c r="AB34" s="26" t="n">
        <f aca="false">AA34/0.95</f>
        <v>99.1263157894737</v>
      </c>
      <c r="AC34" s="26" t="n">
        <f aca="false">AA34/0.9</f>
        <v>104.633333333333</v>
      </c>
      <c r="AD34" s="26" t="n">
        <f aca="false">AA34/0.8</f>
        <v>117.7125</v>
      </c>
      <c r="AE34" s="26" t="n">
        <f aca="false">AA34/0.7</f>
        <v>134.528571428571</v>
      </c>
      <c r="AF34" s="26" t="n">
        <f aca="false">AA34/0.5</f>
        <v>188.34</v>
      </c>
      <c r="AG34" s="6"/>
    </row>
    <row r="35" customFormat="false" ht="12" hidden="false" customHeight="true" outlineLevel="0" collapsed="false">
      <c r="A35" s="7" t="n">
        <f aca="false">A34+0.5</f>
        <v>59</v>
      </c>
      <c r="B35" s="23" t="n">
        <f aca="false">$A35*0.71</f>
        <v>41.89</v>
      </c>
      <c r="C35" s="24" t="n">
        <f aca="false">B35/0.95</f>
        <v>44.0947368421053</v>
      </c>
      <c r="D35" s="24" t="n">
        <f aca="false">B35/0.9</f>
        <v>46.5444444444444</v>
      </c>
      <c r="E35" s="24" t="n">
        <f aca="false">B35/0.8</f>
        <v>52.3625</v>
      </c>
      <c r="F35" s="24" t="n">
        <f aca="false">B35/0.7</f>
        <v>59.8428571428572</v>
      </c>
      <c r="G35" s="24" t="n">
        <f aca="false">B35/0.5</f>
        <v>83.78</v>
      </c>
      <c r="H35" s="23" t="n">
        <f aca="false">$A35*0.84</f>
        <v>49.56</v>
      </c>
      <c r="I35" s="24" t="n">
        <f aca="false">H35/0.95</f>
        <v>52.1684210526316</v>
      </c>
      <c r="J35" s="24" t="n">
        <f aca="false">H35/0.9</f>
        <v>55.0666666666667</v>
      </c>
      <c r="K35" s="24" t="n">
        <f aca="false">H35/0.8</f>
        <v>61.95</v>
      </c>
      <c r="L35" s="24" t="n">
        <f aca="false">H35/0.7</f>
        <v>70.8</v>
      </c>
      <c r="M35" s="24" t="n">
        <f aca="false">H35/0.5</f>
        <v>99.12</v>
      </c>
      <c r="N35" s="6" t="n">
        <f aca="false">$A35</f>
        <v>59</v>
      </c>
      <c r="O35" s="23" t="n">
        <f aca="false">$A35-0.6</f>
        <v>58.4</v>
      </c>
      <c r="P35" s="24" t="n">
        <f aca="false">O35/0.95</f>
        <v>61.4736842105263</v>
      </c>
      <c r="Q35" s="24" t="n">
        <f aca="false">O35/0.9</f>
        <v>64.8888888888889</v>
      </c>
      <c r="R35" s="24" t="n">
        <f aca="false">O35/0.8</f>
        <v>73</v>
      </c>
      <c r="S35" s="24" t="n">
        <f aca="false">O35/0.7</f>
        <v>83.4285714285714</v>
      </c>
      <c r="T35" s="24" t="n">
        <f aca="false">O35/0.5</f>
        <v>116.8</v>
      </c>
      <c r="U35" s="25" t="n">
        <f aca="false">$A35*1.27-0.6</f>
        <v>74.33</v>
      </c>
      <c r="V35" s="26" t="n">
        <f aca="false">U35/0.95</f>
        <v>78.2421052631579</v>
      </c>
      <c r="W35" s="26" t="n">
        <f aca="false">U35/0.9</f>
        <v>82.5888888888889</v>
      </c>
      <c r="X35" s="26" t="n">
        <f aca="false">U35/0.8</f>
        <v>92.9125</v>
      </c>
      <c r="Y35" s="26" t="n">
        <f aca="false">U35/0.7</f>
        <v>106.185714285714</v>
      </c>
      <c r="Z35" s="26" t="n">
        <f aca="false">U35/0.5</f>
        <v>148.66</v>
      </c>
      <c r="AA35" s="25" t="n">
        <f aca="false">$A35*1.62-0.6</f>
        <v>94.98</v>
      </c>
      <c r="AB35" s="26" t="n">
        <f aca="false">AA35/0.95</f>
        <v>99.9789473684211</v>
      </c>
      <c r="AC35" s="26" t="n">
        <f aca="false">AA35/0.9</f>
        <v>105.533333333333</v>
      </c>
      <c r="AD35" s="26" t="n">
        <f aca="false">AA35/0.8</f>
        <v>118.725</v>
      </c>
      <c r="AE35" s="26" t="n">
        <f aca="false">AA35/0.7</f>
        <v>135.685714285714</v>
      </c>
      <c r="AF35" s="26" t="n">
        <f aca="false">AA35/0.5</f>
        <v>189.96</v>
      </c>
      <c r="AG35" s="6"/>
    </row>
    <row r="36" customFormat="false" ht="12" hidden="false" customHeight="true" outlineLevel="0" collapsed="false">
      <c r="A36" s="7" t="n">
        <f aca="false">A35+0.5</f>
        <v>59.5</v>
      </c>
      <c r="B36" s="23" t="n">
        <f aca="false">$A36*0.71</f>
        <v>42.245</v>
      </c>
      <c r="C36" s="24" t="n">
        <f aca="false">B36/0.95</f>
        <v>44.4684210526316</v>
      </c>
      <c r="D36" s="24" t="n">
        <f aca="false">B36/0.9</f>
        <v>46.9388888888889</v>
      </c>
      <c r="E36" s="24" t="n">
        <f aca="false">B36/0.8</f>
        <v>52.80625</v>
      </c>
      <c r="F36" s="24" t="n">
        <f aca="false">B36/0.7</f>
        <v>60.35</v>
      </c>
      <c r="G36" s="24" t="n">
        <f aca="false">B36/0.5</f>
        <v>84.49</v>
      </c>
      <c r="H36" s="23" t="n">
        <f aca="false">$A36*0.84</f>
        <v>49.98</v>
      </c>
      <c r="I36" s="24" t="n">
        <f aca="false">H36/0.95</f>
        <v>52.6105263157895</v>
      </c>
      <c r="J36" s="24" t="n">
        <f aca="false">H36/0.9</f>
        <v>55.5333333333333</v>
      </c>
      <c r="K36" s="24" t="n">
        <f aca="false">H36/0.8</f>
        <v>62.475</v>
      </c>
      <c r="L36" s="24" t="n">
        <f aca="false">H36/0.7</f>
        <v>71.4</v>
      </c>
      <c r="M36" s="24" t="n">
        <f aca="false">H36/0.5</f>
        <v>99.96</v>
      </c>
      <c r="N36" s="6" t="n">
        <f aca="false">$A36</f>
        <v>59.5</v>
      </c>
      <c r="O36" s="23" t="n">
        <f aca="false">$A36-0.6</f>
        <v>58.9</v>
      </c>
      <c r="P36" s="24" t="n">
        <f aca="false">O36/0.95</f>
        <v>62</v>
      </c>
      <c r="Q36" s="24" t="n">
        <f aca="false">O36/0.9</f>
        <v>65.4444444444444</v>
      </c>
      <c r="R36" s="24" t="n">
        <f aca="false">O36/0.8</f>
        <v>73.625</v>
      </c>
      <c r="S36" s="24" t="n">
        <f aca="false">O36/0.7</f>
        <v>84.1428571428572</v>
      </c>
      <c r="T36" s="24" t="n">
        <f aca="false">O36/0.5</f>
        <v>117.8</v>
      </c>
      <c r="U36" s="25" t="n">
        <f aca="false">$A36*1.27-0.6</f>
        <v>74.965</v>
      </c>
      <c r="V36" s="26" t="n">
        <f aca="false">U36/0.95</f>
        <v>78.9105263157895</v>
      </c>
      <c r="W36" s="26" t="n">
        <f aca="false">U36/0.9</f>
        <v>83.2944444444445</v>
      </c>
      <c r="X36" s="26" t="n">
        <f aca="false">U36/0.8</f>
        <v>93.70625</v>
      </c>
      <c r="Y36" s="26" t="n">
        <f aca="false">U36/0.7</f>
        <v>107.092857142857</v>
      </c>
      <c r="Z36" s="26" t="n">
        <f aca="false">U36/0.5</f>
        <v>149.93</v>
      </c>
      <c r="AA36" s="25" t="n">
        <f aca="false">$A36*1.62-0.6</f>
        <v>95.79</v>
      </c>
      <c r="AB36" s="26" t="n">
        <f aca="false">AA36/0.95</f>
        <v>100.831578947368</v>
      </c>
      <c r="AC36" s="26" t="n">
        <f aca="false">AA36/0.9</f>
        <v>106.433333333333</v>
      </c>
      <c r="AD36" s="26" t="n">
        <f aca="false">AA36/0.8</f>
        <v>119.7375</v>
      </c>
      <c r="AE36" s="26" t="n">
        <f aca="false">AA36/0.7</f>
        <v>136.842857142857</v>
      </c>
      <c r="AF36" s="26" t="n">
        <f aca="false">AA36/0.5</f>
        <v>191.58</v>
      </c>
      <c r="AG36" s="6"/>
    </row>
    <row r="37" customFormat="false" ht="12" hidden="false" customHeight="true" outlineLevel="0" collapsed="false">
      <c r="A37" s="7" t="n">
        <f aca="false">A36+0.5</f>
        <v>60</v>
      </c>
      <c r="B37" s="23" t="n">
        <f aca="false">$A37*0.71</f>
        <v>42.6</v>
      </c>
      <c r="C37" s="24" t="n">
        <f aca="false">B37/0.95</f>
        <v>44.8421052631579</v>
      </c>
      <c r="D37" s="24" t="n">
        <f aca="false">B37/0.9</f>
        <v>47.3333333333333</v>
      </c>
      <c r="E37" s="24" t="n">
        <f aca="false">B37/0.8</f>
        <v>53.25</v>
      </c>
      <c r="F37" s="24" t="n">
        <f aca="false">B37/0.7</f>
        <v>60.8571428571429</v>
      </c>
      <c r="G37" s="24" t="n">
        <f aca="false">B37/0.5</f>
        <v>85.2</v>
      </c>
      <c r="H37" s="23" t="n">
        <f aca="false">$A37*0.84</f>
        <v>50.4</v>
      </c>
      <c r="I37" s="24" t="n">
        <f aca="false">H37/0.95</f>
        <v>53.0526315789474</v>
      </c>
      <c r="J37" s="24" t="n">
        <f aca="false">H37/0.9</f>
        <v>56</v>
      </c>
      <c r="K37" s="24" t="n">
        <f aca="false">H37/0.8</f>
        <v>63</v>
      </c>
      <c r="L37" s="24" t="n">
        <f aca="false">H37/0.7</f>
        <v>72</v>
      </c>
      <c r="M37" s="24" t="n">
        <f aca="false">H37/0.5</f>
        <v>100.8</v>
      </c>
      <c r="N37" s="6" t="n">
        <f aca="false">$A37</f>
        <v>60</v>
      </c>
      <c r="O37" s="23" t="n">
        <f aca="false">$A37-0.6</f>
        <v>59.4</v>
      </c>
      <c r="P37" s="24" t="n">
        <f aca="false">O37/0.95</f>
        <v>62.5263157894737</v>
      </c>
      <c r="Q37" s="24" t="n">
        <f aca="false">O37/0.9</f>
        <v>66</v>
      </c>
      <c r="R37" s="24" t="n">
        <f aca="false">O37/0.8</f>
        <v>74.25</v>
      </c>
      <c r="S37" s="24" t="n">
        <f aca="false">O37/0.7</f>
        <v>84.8571428571429</v>
      </c>
      <c r="T37" s="24" t="n">
        <f aca="false">O37/0.5</f>
        <v>118.8</v>
      </c>
      <c r="U37" s="25" t="n">
        <f aca="false">$A37*1.27-0.6</f>
        <v>75.6</v>
      </c>
      <c r="V37" s="26" t="n">
        <f aca="false">U37/0.95</f>
        <v>79.5789473684211</v>
      </c>
      <c r="W37" s="26" t="n">
        <f aca="false">U37/0.9</f>
        <v>84</v>
      </c>
      <c r="X37" s="26" t="n">
        <f aca="false">U37/0.8</f>
        <v>94.5</v>
      </c>
      <c r="Y37" s="26" t="n">
        <f aca="false">U37/0.7</f>
        <v>108</v>
      </c>
      <c r="Z37" s="26" t="n">
        <f aca="false">U37/0.5</f>
        <v>151.2</v>
      </c>
      <c r="AA37" s="25" t="n">
        <f aca="false">$A37*1.62-0.6</f>
        <v>96.6</v>
      </c>
      <c r="AB37" s="26" t="n">
        <f aca="false">AA37/0.95</f>
        <v>101.684210526316</v>
      </c>
      <c r="AC37" s="26" t="n">
        <f aca="false">AA37/0.9</f>
        <v>107.333333333333</v>
      </c>
      <c r="AD37" s="26" t="n">
        <f aca="false">AA37/0.8</f>
        <v>120.75</v>
      </c>
      <c r="AE37" s="26" t="n">
        <f aca="false">AA37/0.7</f>
        <v>138</v>
      </c>
      <c r="AF37" s="26" t="n">
        <f aca="false">AA37/0.5</f>
        <v>193.2</v>
      </c>
      <c r="AG37" s="6"/>
    </row>
    <row r="38" customFormat="false" ht="12" hidden="false" customHeight="true" outlineLevel="0" collapsed="false">
      <c r="A38" s="7" t="n">
        <f aca="false">A37+0.5</f>
        <v>60.5</v>
      </c>
      <c r="B38" s="23" t="n">
        <f aca="false">$A38*0.71</f>
        <v>42.955</v>
      </c>
      <c r="C38" s="24" t="n">
        <f aca="false">B38/0.95</f>
        <v>45.2157894736842</v>
      </c>
      <c r="D38" s="24" t="n">
        <f aca="false">B38/0.9</f>
        <v>47.7277777777778</v>
      </c>
      <c r="E38" s="24" t="n">
        <f aca="false">B38/0.8</f>
        <v>53.69375</v>
      </c>
      <c r="F38" s="24" t="n">
        <f aca="false">B38/0.7</f>
        <v>61.3642857142857</v>
      </c>
      <c r="G38" s="24" t="n">
        <f aca="false">B38/0.5</f>
        <v>85.91</v>
      </c>
      <c r="H38" s="23" t="n">
        <f aca="false">$A38*0.84</f>
        <v>50.82</v>
      </c>
      <c r="I38" s="24" t="n">
        <f aca="false">H38/0.95</f>
        <v>53.4947368421053</v>
      </c>
      <c r="J38" s="24" t="n">
        <f aca="false">H38/0.9</f>
        <v>56.4666666666667</v>
      </c>
      <c r="K38" s="24" t="n">
        <f aca="false">H38/0.8</f>
        <v>63.525</v>
      </c>
      <c r="L38" s="24" t="n">
        <f aca="false">H38/0.7</f>
        <v>72.6</v>
      </c>
      <c r="M38" s="24" t="n">
        <f aca="false">H38/0.5</f>
        <v>101.64</v>
      </c>
      <c r="N38" s="6" t="n">
        <f aca="false">$A38</f>
        <v>60.5</v>
      </c>
      <c r="O38" s="23" t="n">
        <f aca="false">$A38-0.6</f>
        <v>59.9</v>
      </c>
      <c r="P38" s="24" t="n">
        <f aca="false">O38/0.95</f>
        <v>63.0526315789474</v>
      </c>
      <c r="Q38" s="24" t="n">
        <f aca="false">O38/0.9</f>
        <v>66.5555555555556</v>
      </c>
      <c r="R38" s="24" t="n">
        <f aca="false">O38/0.8</f>
        <v>74.875</v>
      </c>
      <c r="S38" s="24" t="n">
        <f aca="false">O38/0.7</f>
        <v>85.5714285714286</v>
      </c>
      <c r="T38" s="24" t="n">
        <f aca="false">O38/0.5</f>
        <v>119.8</v>
      </c>
      <c r="U38" s="25" t="n">
        <f aca="false">$A38*1.27-0.6</f>
        <v>76.235</v>
      </c>
      <c r="V38" s="26" t="n">
        <f aca="false">U38/0.95</f>
        <v>80.2473684210527</v>
      </c>
      <c r="W38" s="26" t="n">
        <f aca="false">U38/0.9</f>
        <v>84.7055555555556</v>
      </c>
      <c r="X38" s="26" t="n">
        <f aca="false">U38/0.8</f>
        <v>95.29375</v>
      </c>
      <c r="Y38" s="26" t="n">
        <f aca="false">U38/0.7</f>
        <v>108.907142857143</v>
      </c>
      <c r="Z38" s="26" t="n">
        <f aca="false">U38/0.5</f>
        <v>152.47</v>
      </c>
      <c r="AA38" s="25" t="n">
        <f aca="false">$A38*1.62-0.6</f>
        <v>97.41</v>
      </c>
      <c r="AB38" s="26" t="n">
        <f aca="false">AA38/0.95</f>
        <v>102.536842105263</v>
      </c>
      <c r="AC38" s="26" t="n">
        <f aca="false">AA38/0.9</f>
        <v>108.233333333333</v>
      </c>
      <c r="AD38" s="26" t="n">
        <f aca="false">AA38/0.8</f>
        <v>121.7625</v>
      </c>
      <c r="AE38" s="26" t="n">
        <f aca="false">AA38/0.7</f>
        <v>139.157142857143</v>
      </c>
      <c r="AF38" s="26" t="n">
        <f aca="false">AA38/0.5</f>
        <v>194.82</v>
      </c>
      <c r="AG38" s="6"/>
    </row>
    <row r="39" customFormat="false" ht="12" hidden="false" customHeight="true" outlineLevel="0" collapsed="false">
      <c r="A39" s="7" t="n">
        <f aca="false">A38+0.5</f>
        <v>61</v>
      </c>
      <c r="B39" s="23" t="n">
        <f aca="false">$A39*0.71</f>
        <v>43.31</v>
      </c>
      <c r="C39" s="24" t="n">
        <f aca="false">B39/0.95</f>
        <v>45.5894736842105</v>
      </c>
      <c r="D39" s="24" t="n">
        <f aca="false">B39/0.9</f>
        <v>48.1222222222222</v>
      </c>
      <c r="E39" s="24" t="n">
        <f aca="false">B39/0.8</f>
        <v>54.1375</v>
      </c>
      <c r="F39" s="24" t="n">
        <f aca="false">B39/0.7</f>
        <v>61.8714285714286</v>
      </c>
      <c r="G39" s="24" t="n">
        <f aca="false">B39/0.5</f>
        <v>86.62</v>
      </c>
      <c r="H39" s="23" t="n">
        <f aca="false">$A39*0.84</f>
        <v>51.24</v>
      </c>
      <c r="I39" s="24" t="n">
        <f aca="false">H39/0.95</f>
        <v>53.9368421052632</v>
      </c>
      <c r="J39" s="24" t="n">
        <f aca="false">H39/0.9</f>
        <v>56.9333333333333</v>
      </c>
      <c r="K39" s="24" t="n">
        <f aca="false">H39/0.8</f>
        <v>64.05</v>
      </c>
      <c r="L39" s="24" t="n">
        <f aca="false">H39/0.7</f>
        <v>73.2</v>
      </c>
      <c r="M39" s="24" t="n">
        <f aca="false">H39/0.5</f>
        <v>102.48</v>
      </c>
      <c r="N39" s="6" t="n">
        <f aca="false">$A39</f>
        <v>61</v>
      </c>
      <c r="O39" s="23" t="n">
        <f aca="false">$A39-0.6</f>
        <v>60.4</v>
      </c>
      <c r="P39" s="24" t="n">
        <f aca="false">O39/0.95</f>
        <v>63.5789473684211</v>
      </c>
      <c r="Q39" s="24" t="n">
        <f aca="false">O39/0.9</f>
        <v>67.1111111111111</v>
      </c>
      <c r="R39" s="24" t="n">
        <f aca="false">O39/0.8</f>
        <v>75.5</v>
      </c>
      <c r="S39" s="24" t="n">
        <f aca="false">O39/0.7</f>
        <v>86.2857142857143</v>
      </c>
      <c r="T39" s="24" t="n">
        <f aca="false">O39/0.5</f>
        <v>120.8</v>
      </c>
      <c r="U39" s="25" t="n">
        <f aca="false">$A39*1.27-0.6</f>
        <v>76.87</v>
      </c>
      <c r="V39" s="26" t="n">
        <f aca="false">U39/0.95</f>
        <v>80.9157894736842</v>
      </c>
      <c r="W39" s="26" t="n">
        <f aca="false">U39/0.9</f>
        <v>85.4111111111111</v>
      </c>
      <c r="X39" s="26" t="n">
        <f aca="false">U39/0.8</f>
        <v>96.0875</v>
      </c>
      <c r="Y39" s="26" t="n">
        <f aca="false">U39/0.7</f>
        <v>109.814285714286</v>
      </c>
      <c r="Z39" s="26" t="n">
        <f aca="false">U39/0.5</f>
        <v>153.74</v>
      </c>
      <c r="AA39" s="25" t="n">
        <f aca="false">$A39*1.62-0.6</f>
        <v>98.22</v>
      </c>
      <c r="AB39" s="26" t="n">
        <f aca="false">AA39/0.95</f>
        <v>103.389473684211</v>
      </c>
      <c r="AC39" s="26" t="n">
        <f aca="false">AA39/0.9</f>
        <v>109.133333333333</v>
      </c>
      <c r="AD39" s="26" t="n">
        <f aca="false">AA39/0.8</f>
        <v>122.775</v>
      </c>
      <c r="AE39" s="26" t="n">
        <f aca="false">AA39/0.7</f>
        <v>140.314285714286</v>
      </c>
      <c r="AF39" s="26" t="n">
        <f aca="false">AA39/0.5</f>
        <v>196.44</v>
      </c>
      <c r="AG39" s="6"/>
    </row>
    <row r="40" customFormat="false" ht="12" hidden="false" customHeight="true" outlineLevel="0" collapsed="false">
      <c r="A40" s="7" t="n">
        <f aca="false">A39+0.5</f>
        <v>61.5</v>
      </c>
      <c r="B40" s="23" t="n">
        <f aca="false">$A40*0.71</f>
        <v>43.665</v>
      </c>
      <c r="C40" s="24" t="n">
        <f aca="false">B40/0.95</f>
        <v>45.9631578947368</v>
      </c>
      <c r="D40" s="24" t="n">
        <f aca="false">B40/0.9</f>
        <v>48.5166666666667</v>
      </c>
      <c r="E40" s="24" t="n">
        <f aca="false">B40/0.8</f>
        <v>54.58125</v>
      </c>
      <c r="F40" s="24" t="n">
        <f aca="false">B40/0.7</f>
        <v>62.3785714285714</v>
      </c>
      <c r="G40" s="24" t="n">
        <f aca="false">B40/0.5</f>
        <v>87.33</v>
      </c>
      <c r="H40" s="23" t="n">
        <f aca="false">$A40*0.84</f>
        <v>51.66</v>
      </c>
      <c r="I40" s="24" t="n">
        <f aca="false">H40/0.95</f>
        <v>54.3789473684211</v>
      </c>
      <c r="J40" s="24" t="n">
        <f aca="false">H40/0.9</f>
        <v>57.4</v>
      </c>
      <c r="K40" s="24" t="n">
        <f aca="false">H40/0.8</f>
        <v>64.575</v>
      </c>
      <c r="L40" s="24" t="n">
        <f aca="false">H40/0.7</f>
        <v>73.8</v>
      </c>
      <c r="M40" s="24" t="n">
        <f aca="false">H40/0.5</f>
        <v>103.32</v>
      </c>
      <c r="N40" s="6" t="n">
        <f aca="false">$A40</f>
        <v>61.5</v>
      </c>
      <c r="O40" s="23" t="n">
        <f aca="false">$A40-0.6</f>
        <v>60.9</v>
      </c>
      <c r="P40" s="24" t="n">
        <f aca="false">O40/0.95</f>
        <v>64.1052631578947</v>
      </c>
      <c r="Q40" s="24" t="n">
        <f aca="false">O40/0.9</f>
        <v>67.6666666666667</v>
      </c>
      <c r="R40" s="24" t="n">
        <f aca="false">O40/0.8</f>
        <v>76.125</v>
      </c>
      <c r="S40" s="24" t="n">
        <f aca="false">O40/0.7</f>
        <v>87</v>
      </c>
      <c r="T40" s="24" t="n">
        <f aca="false">O40/0.5</f>
        <v>121.8</v>
      </c>
      <c r="U40" s="25" t="n">
        <f aca="false">$A40*1.27-0.6</f>
        <v>77.505</v>
      </c>
      <c r="V40" s="26" t="n">
        <f aca="false">U40/0.95</f>
        <v>81.5842105263158</v>
      </c>
      <c r="W40" s="26" t="n">
        <f aca="false">U40/0.9</f>
        <v>86.1166666666667</v>
      </c>
      <c r="X40" s="26" t="n">
        <f aca="false">U40/0.8</f>
        <v>96.88125</v>
      </c>
      <c r="Y40" s="26" t="n">
        <f aca="false">U40/0.7</f>
        <v>110.721428571429</v>
      </c>
      <c r="Z40" s="26" t="n">
        <f aca="false">U40/0.5</f>
        <v>155.01</v>
      </c>
      <c r="AA40" s="25" t="n">
        <f aca="false">$A40*1.62-0.6</f>
        <v>99.03</v>
      </c>
      <c r="AB40" s="26" t="n">
        <f aca="false">AA40/0.95</f>
        <v>104.242105263158</v>
      </c>
      <c r="AC40" s="26" t="n">
        <f aca="false">AA40/0.9</f>
        <v>110.033333333333</v>
      </c>
      <c r="AD40" s="26" t="n">
        <f aca="false">AA40/0.8</f>
        <v>123.7875</v>
      </c>
      <c r="AE40" s="26" t="n">
        <f aca="false">AA40/0.7</f>
        <v>141.471428571429</v>
      </c>
      <c r="AF40" s="26" t="n">
        <f aca="false">AA40/0.5</f>
        <v>198.06</v>
      </c>
      <c r="AG40" s="6"/>
    </row>
    <row r="41" customFormat="false" ht="12" hidden="false" customHeight="true" outlineLevel="0" collapsed="false">
      <c r="A41" s="7" t="n">
        <f aca="false">A40+0.5</f>
        <v>62</v>
      </c>
      <c r="B41" s="23" t="n">
        <f aca="false">$A41*0.71</f>
        <v>44.02</v>
      </c>
      <c r="C41" s="24" t="n">
        <f aca="false">B41/0.95</f>
        <v>46.3368421052632</v>
      </c>
      <c r="D41" s="24" t="n">
        <f aca="false">B41/0.9</f>
        <v>48.9111111111111</v>
      </c>
      <c r="E41" s="24" t="n">
        <f aca="false">B41/0.8</f>
        <v>55.025</v>
      </c>
      <c r="F41" s="24" t="n">
        <f aca="false">B41/0.7</f>
        <v>62.8857142857143</v>
      </c>
      <c r="G41" s="24" t="n">
        <f aca="false">B41/0.5</f>
        <v>88.04</v>
      </c>
      <c r="H41" s="23" t="n">
        <f aca="false">$A41*0.84</f>
        <v>52.08</v>
      </c>
      <c r="I41" s="24" t="n">
        <f aca="false">H41/0.95</f>
        <v>54.821052631579</v>
      </c>
      <c r="J41" s="24" t="n">
        <f aca="false">H41/0.9</f>
        <v>57.8666666666667</v>
      </c>
      <c r="K41" s="24" t="n">
        <f aca="false">H41/0.8</f>
        <v>65.1</v>
      </c>
      <c r="L41" s="24" t="n">
        <f aca="false">H41/0.7</f>
        <v>74.4</v>
      </c>
      <c r="M41" s="24" t="n">
        <f aca="false">H41/0.5</f>
        <v>104.16</v>
      </c>
      <c r="N41" s="6" t="n">
        <f aca="false">$A41</f>
        <v>62</v>
      </c>
      <c r="O41" s="23" t="n">
        <f aca="false">$A41-0.6</f>
        <v>61.4</v>
      </c>
      <c r="P41" s="24" t="n">
        <f aca="false">O41/0.95</f>
        <v>64.6315789473684</v>
      </c>
      <c r="Q41" s="24" t="n">
        <f aca="false">O41/0.9</f>
        <v>68.2222222222222</v>
      </c>
      <c r="R41" s="24" t="n">
        <f aca="false">O41/0.8</f>
        <v>76.75</v>
      </c>
      <c r="S41" s="24" t="n">
        <f aca="false">O41/0.7</f>
        <v>87.7142857142857</v>
      </c>
      <c r="T41" s="24" t="n">
        <f aca="false">O41/0.5</f>
        <v>122.8</v>
      </c>
      <c r="U41" s="25" t="n">
        <f aca="false">$A41*1.27-0.6</f>
        <v>78.14</v>
      </c>
      <c r="V41" s="26" t="n">
        <f aca="false">U41/0.95</f>
        <v>82.2526315789474</v>
      </c>
      <c r="W41" s="26" t="n">
        <f aca="false">U41/0.9</f>
        <v>86.8222222222222</v>
      </c>
      <c r="X41" s="26" t="n">
        <f aca="false">U41/0.8</f>
        <v>97.675</v>
      </c>
      <c r="Y41" s="26" t="n">
        <f aca="false">U41/0.7</f>
        <v>111.628571428571</v>
      </c>
      <c r="Z41" s="26" t="n">
        <f aca="false">U41/0.5</f>
        <v>156.28</v>
      </c>
      <c r="AA41" s="25" t="n">
        <f aca="false">$A41*1.62-0.6</f>
        <v>99.84</v>
      </c>
      <c r="AB41" s="26" t="n">
        <f aca="false">AA41/0.95</f>
        <v>105.094736842105</v>
      </c>
      <c r="AC41" s="26" t="n">
        <f aca="false">AA41/0.9</f>
        <v>110.933333333333</v>
      </c>
      <c r="AD41" s="26" t="n">
        <f aca="false">AA41/0.8</f>
        <v>124.8</v>
      </c>
      <c r="AE41" s="26" t="n">
        <f aca="false">AA41/0.7</f>
        <v>142.628571428571</v>
      </c>
      <c r="AF41" s="26" t="n">
        <f aca="false">AA41/0.5</f>
        <v>199.68</v>
      </c>
      <c r="AG41" s="6"/>
    </row>
    <row r="42" customFormat="false" ht="12" hidden="false" customHeight="true" outlineLevel="0" collapsed="false">
      <c r="A42" s="7" t="n">
        <f aca="false">A41+0.5</f>
        <v>62.5</v>
      </c>
      <c r="B42" s="23" t="n">
        <f aca="false">$A42*0.71</f>
        <v>44.375</v>
      </c>
      <c r="C42" s="24" t="n">
        <f aca="false">B42/0.95</f>
        <v>46.7105263157895</v>
      </c>
      <c r="D42" s="24" t="n">
        <f aca="false">B42/0.9</f>
        <v>49.3055555555556</v>
      </c>
      <c r="E42" s="24" t="n">
        <f aca="false">B42/0.8</f>
        <v>55.46875</v>
      </c>
      <c r="F42" s="24" t="n">
        <f aca="false">B42/0.7</f>
        <v>63.3928571428571</v>
      </c>
      <c r="G42" s="24" t="n">
        <f aca="false">B42/0.5</f>
        <v>88.75</v>
      </c>
      <c r="H42" s="23" t="n">
        <f aca="false">$A42*0.84</f>
        <v>52.5</v>
      </c>
      <c r="I42" s="24" t="n">
        <f aca="false">H42/0.95</f>
        <v>55.2631578947368</v>
      </c>
      <c r="J42" s="24" t="n">
        <f aca="false">H42/0.9</f>
        <v>58.3333333333333</v>
      </c>
      <c r="K42" s="24" t="n">
        <f aca="false">H42/0.8</f>
        <v>65.625</v>
      </c>
      <c r="L42" s="24" t="n">
        <f aca="false">H42/0.7</f>
        <v>75</v>
      </c>
      <c r="M42" s="24" t="n">
        <f aca="false">H42/0.5</f>
        <v>105</v>
      </c>
      <c r="N42" s="6" t="n">
        <f aca="false">$A42</f>
        <v>62.5</v>
      </c>
      <c r="O42" s="23" t="n">
        <f aca="false">$A42-0.6</f>
        <v>61.9</v>
      </c>
      <c r="P42" s="24" t="n">
        <f aca="false">O42/0.95</f>
        <v>65.1578947368421</v>
      </c>
      <c r="Q42" s="24" t="n">
        <f aca="false">O42/0.9</f>
        <v>68.7777777777778</v>
      </c>
      <c r="R42" s="24" t="n">
        <f aca="false">O42/0.8</f>
        <v>77.375</v>
      </c>
      <c r="S42" s="24" t="n">
        <f aca="false">O42/0.7</f>
        <v>88.4285714285714</v>
      </c>
      <c r="T42" s="24" t="n">
        <f aca="false">O42/0.5</f>
        <v>123.8</v>
      </c>
      <c r="U42" s="25" t="n">
        <f aca="false">$A42*1.27-0.6</f>
        <v>78.775</v>
      </c>
      <c r="V42" s="26" t="n">
        <f aca="false">U42/0.95</f>
        <v>82.921052631579</v>
      </c>
      <c r="W42" s="26" t="n">
        <f aca="false">U42/0.9</f>
        <v>87.5277777777778</v>
      </c>
      <c r="X42" s="26" t="n">
        <f aca="false">U42/0.8</f>
        <v>98.46875</v>
      </c>
      <c r="Y42" s="26" t="n">
        <f aca="false">U42/0.7</f>
        <v>112.535714285714</v>
      </c>
      <c r="Z42" s="26" t="n">
        <f aca="false">U42/0.5</f>
        <v>157.55</v>
      </c>
      <c r="AA42" s="25" t="n">
        <f aca="false">$A42*1.62-0.6</f>
        <v>100.65</v>
      </c>
      <c r="AB42" s="26" t="n">
        <f aca="false">AA42/0.95</f>
        <v>105.947368421053</v>
      </c>
      <c r="AC42" s="26" t="n">
        <f aca="false">AA42/0.9</f>
        <v>111.833333333333</v>
      </c>
      <c r="AD42" s="26" t="n">
        <f aca="false">AA42/0.8</f>
        <v>125.8125</v>
      </c>
      <c r="AE42" s="26" t="n">
        <f aca="false">AA42/0.7</f>
        <v>143.785714285714</v>
      </c>
      <c r="AF42" s="26" t="n">
        <f aca="false">AA42/0.5</f>
        <v>201.3</v>
      </c>
      <c r="AG42" s="6"/>
    </row>
    <row r="43" customFormat="false" ht="12" hidden="false" customHeight="true" outlineLevel="0" collapsed="false">
      <c r="A43" s="7" t="n">
        <f aca="false">A42+0.5</f>
        <v>63</v>
      </c>
      <c r="B43" s="23" t="n">
        <f aca="false">$A43*0.71</f>
        <v>44.73</v>
      </c>
      <c r="C43" s="24" t="n">
        <f aca="false">B43/0.95</f>
        <v>47.0842105263158</v>
      </c>
      <c r="D43" s="24" t="n">
        <f aca="false">B43/0.9</f>
        <v>49.7</v>
      </c>
      <c r="E43" s="24" t="n">
        <f aca="false">B43/0.8</f>
        <v>55.9125</v>
      </c>
      <c r="F43" s="24" t="n">
        <f aca="false">B43/0.7</f>
        <v>63.9</v>
      </c>
      <c r="G43" s="24" t="n">
        <f aca="false">B43/0.5</f>
        <v>89.46</v>
      </c>
      <c r="H43" s="23" t="n">
        <f aca="false">$A43*0.84</f>
        <v>52.92</v>
      </c>
      <c r="I43" s="24" t="n">
        <f aca="false">H43/0.95</f>
        <v>55.7052631578947</v>
      </c>
      <c r="J43" s="24" t="n">
        <f aca="false">H43/0.9</f>
        <v>58.8</v>
      </c>
      <c r="K43" s="24" t="n">
        <f aca="false">H43/0.8</f>
        <v>66.15</v>
      </c>
      <c r="L43" s="24" t="n">
        <f aca="false">H43/0.7</f>
        <v>75.6</v>
      </c>
      <c r="M43" s="24" t="n">
        <f aca="false">H43/0.5</f>
        <v>105.84</v>
      </c>
      <c r="N43" s="6" t="n">
        <f aca="false">$A43</f>
        <v>63</v>
      </c>
      <c r="O43" s="23" t="n">
        <f aca="false">$A43-0.6</f>
        <v>62.4</v>
      </c>
      <c r="P43" s="24" t="n">
        <f aca="false">O43/0.95</f>
        <v>65.6842105263158</v>
      </c>
      <c r="Q43" s="24" t="n">
        <f aca="false">O43/0.9</f>
        <v>69.3333333333333</v>
      </c>
      <c r="R43" s="24" t="n">
        <f aca="false">O43/0.8</f>
        <v>78</v>
      </c>
      <c r="S43" s="24" t="n">
        <f aca="false">O43/0.7</f>
        <v>89.1428571428572</v>
      </c>
      <c r="T43" s="24" t="n">
        <f aca="false">O43/0.5</f>
        <v>124.8</v>
      </c>
      <c r="U43" s="25" t="n">
        <f aca="false">$A43*1.27-0.6</f>
        <v>79.41</v>
      </c>
      <c r="V43" s="26" t="n">
        <f aca="false">U43/0.95</f>
        <v>83.5894736842106</v>
      </c>
      <c r="W43" s="26" t="n">
        <f aca="false">U43/0.9</f>
        <v>88.2333333333334</v>
      </c>
      <c r="X43" s="26" t="n">
        <f aca="false">U43/0.8</f>
        <v>99.2625</v>
      </c>
      <c r="Y43" s="26" t="n">
        <f aca="false">U43/0.7</f>
        <v>113.442857142857</v>
      </c>
      <c r="Z43" s="26" t="n">
        <f aca="false">U43/0.5</f>
        <v>158.82</v>
      </c>
      <c r="AA43" s="25" t="n">
        <f aca="false">$A43*1.62-0.6</f>
        <v>101.46</v>
      </c>
      <c r="AB43" s="26" t="n">
        <f aca="false">AA43/0.95</f>
        <v>106.8</v>
      </c>
      <c r="AC43" s="26" t="n">
        <f aca="false">AA43/0.9</f>
        <v>112.733333333333</v>
      </c>
      <c r="AD43" s="26" t="n">
        <f aca="false">AA43/0.8</f>
        <v>126.825</v>
      </c>
      <c r="AE43" s="26" t="n">
        <f aca="false">AA43/0.7</f>
        <v>144.942857142857</v>
      </c>
      <c r="AF43" s="26" t="n">
        <f aca="false">AA43/0.5</f>
        <v>202.92</v>
      </c>
      <c r="AG43" s="6"/>
    </row>
    <row r="44" customFormat="false" ht="12" hidden="false" customHeight="true" outlineLevel="0" collapsed="false">
      <c r="A44" s="7" t="n">
        <f aca="false">A43+0.5</f>
        <v>63.5</v>
      </c>
      <c r="B44" s="23" t="n">
        <f aca="false">$A44*0.71</f>
        <v>45.085</v>
      </c>
      <c r="C44" s="24" t="n">
        <f aca="false">B44/0.95</f>
        <v>47.4578947368421</v>
      </c>
      <c r="D44" s="24" t="n">
        <f aca="false">B44/0.9</f>
        <v>50.0944444444444</v>
      </c>
      <c r="E44" s="24" t="n">
        <f aca="false">B44/0.8</f>
        <v>56.35625</v>
      </c>
      <c r="F44" s="24" t="n">
        <f aca="false">B44/0.7</f>
        <v>64.4071428571429</v>
      </c>
      <c r="G44" s="24" t="n">
        <f aca="false">B44/0.5</f>
        <v>90.17</v>
      </c>
      <c r="H44" s="23" t="n">
        <f aca="false">$A44*0.84</f>
        <v>53.34</v>
      </c>
      <c r="I44" s="24" t="n">
        <f aca="false">H44/0.95</f>
        <v>56.1473684210526</v>
      </c>
      <c r="J44" s="24" t="n">
        <f aca="false">H44/0.9</f>
        <v>59.2666666666667</v>
      </c>
      <c r="K44" s="24" t="n">
        <f aca="false">H44/0.8</f>
        <v>66.675</v>
      </c>
      <c r="L44" s="24" t="n">
        <f aca="false">H44/0.7</f>
        <v>76.2</v>
      </c>
      <c r="M44" s="24" t="n">
        <f aca="false">H44/0.5</f>
        <v>106.68</v>
      </c>
      <c r="N44" s="6" t="n">
        <f aca="false">$A44</f>
        <v>63.5</v>
      </c>
      <c r="O44" s="23" t="n">
        <f aca="false">$A44-0.6</f>
        <v>62.9</v>
      </c>
      <c r="P44" s="24" t="n">
        <f aca="false">O44/0.95</f>
        <v>66.2105263157895</v>
      </c>
      <c r="Q44" s="24" t="n">
        <f aca="false">O44/0.9</f>
        <v>69.8888888888889</v>
      </c>
      <c r="R44" s="24" t="n">
        <f aca="false">O44/0.8</f>
        <v>78.625</v>
      </c>
      <c r="S44" s="24" t="n">
        <f aca="false">O44/0.7</f>
        <v>89.8571428571429</v>
      </c>
      <c r="T44" s="24" t="n">
        <f aca="false">O44/0.5</f>
        <v>125.8</v>
      </c>
      <c r="U44" s="25" t="n">
        <f aca="false">$A44*1.27-0.6</f>
        <v>80.045</v>
      </c>
      <c r="V44" s="26" t="n">
        <f aca="false">U44/0.95</f>
        <v>84.2578947368421</v>
      </c>
      <c r="W44" s="26" t="n">
        <f aca="false">U44/0.9</f>
        <v>88.9388888888889</v>
      </c>
      <c r="X44" s="26" t="n">
        <f aca="false">U44/0.8</f>
        <v>100.05625</v>
      </c>
      <c r="Y44" s="26" t="n">
        <f aca="false">U44/0.7</f>
        <v>114.35</v>
      </c>
      <c r="Z44" s="26" t="n">
        <f aca="false">U44/0.5</f>
        <v>160.09</v>
      </c>
      <c r="AA44" s="25" t="n">
        <f aca="false">$A44*1.62-0.6</f>
        <v>102.27</v>
      </c>
      <c r="AB44" s="26" t="n">
        <f aca="false">AA44/0.95</f>
        <v>107.652631578947</v>
      </c>
      <c r="AC44" s="26" t="n">
        <f aca="false">AA44/0.9</f>
        <v>113.633333333333</v>
      </c>
      <c r="AD44" s="26" t="n">
        <f aca="false">AA44/0.8</f>
        <v>127.8375</v>
      </c>
      <c r="AE44" s="26" t="n">
        <f aca="false">AA44/0.7</f>
        <v>146.1</v>
      </c>
      <c r="AF44" s="26" t="n">
        <f aca="false">AA44/0.5</f>
        <v>204.54</v>
      </c>
      <c r="AG44" s="6"/>
    </row>
    <row r="45" customFormat="false" ht="12" hidden="false" customHeight="true" outlineLevel="0" collapsed="false">
      <c r="A45" s="7" t="n">
        <f aca="false">A44+0.5</f>
        <v>64</v>
      </c>
      <c r="B45" s="23" t="n">
        <f aca="false">$A45*0.71</f>
        <v>45.44</v>
      </c>
      <c r="C45" s="24" t="n">
        <f aca="false">B45/0.95</f>
        <v>47.8315789473684</v>
      </c>
      <c r="D45" s="24" t="n">
        <f aca="false">B45/0.9</f>
        <v>50.4888888888889</v>
      </c>
      <c r="E45" s="24" t="n">
        <f aca="false">B45/0.8</f>
        <v>56.8</v>
      </c>
      <c r="F45" s="24" t="n">
        <f aca="false">B45/0.7</f>
        <v>64.9142857142857</v>
      </c>
      <c r="G45" s="24" t="n">
        <f aca="false">B45/0.5</f>
        <v>90.88</v>
      </c>
      <c r="H45" s="23" t="n">
        <f aca="false">$A45*0.84</f>
        <v>53.76</v>
      </c>
      <c r="I45" s="24" t="n">
        <f aca="false">H45/0.95</f>
        <v>56.5894736842105</v>
      </c>
      <c r="J45" s="24" t="n">
        <f aca="false">H45/0.9</f>
        <v>59.7333333333333</v>
      </c>
      <c r="K45" s="24" t="n">
        <f aca="false">H45/0.8</f>
        <v>67.2</v>
      </c>
      <c r="L45" s="24" t="n">
        <f aca="false">H45/0.7</f>
        <v>76.8</v>
      </c>
      <c r="M45" s="24" t="n">
        <f aca="false">H45/0.5</f>
        <v>107.52</v>
      </c>
      <c r="N45" s="6" t="n">
        <f aca="false">$A45</f>
        <v>64</v>
      </c>
      <c r="O45" s="23" t="n">
        <f aca="false">$A45-0.6</f>
        <v>63.4</v>
      </c>
      <c r="P45" s="24" t="n">
        <f aca="false">O45/0.95</f>
        <v>66.7368421052632</v>
      </c>
      <c r="Q45" s="24" t="n">
        <f aca="false">O45/0.9</f>
        <v>70.4444444444444</v>
      </c>
      <c r="R45" s="24" t="n">
        <f aca="false">O45/0.8</f>
        <v>79.25</v>
      </c>
      <c r="S45" s="24" t="n">
        <f aca="false">O45/0.7</f>
        <v>90.5714285714286</v>
      </c>
      <c r="T45" s="24" t="n">
        <f aca="false">O45/0.5</f>
        <v>126.8</v>
      </c>
      <c r="U45" s="25" t="n">
        <f aca="false">$A45*1.27-0.6</f>
        <v>80.68</v>
      </c>
      <c r="V45" s="26" t="n">
        <f aca="false">U45/0.95</f>
        <v>84.9263157894737</v>
      </c>
      <c r="W45" s="26" t="n">
        <f aca="false">U45/0.9</f>
        <v>89.6444444444445</v>
      </c>
      <c r="X45" s="26" t="n">
        <f aca="false">U45/0.8</f>
        <v>100.85</v>
      </c>
      <c r="Y45" s="26" t="n">
        <f aca="false">U45/0.7</f>
        <v>115.257142857143</v>
      </c>
      <c r="Z45" s="26" t="n">
        <f aca="false">U45/0.5</f>
        <v>161.36</v>
      </c>
      <c r="AA45" s="25" t="n">
        <f aca="false">$A45*1.62-0.6</f>
        <v>103.08</v>
      </c>
      <c r="AB45" s="26" t="n">
        <f aca="false">AA45/0.95</f>
        <v>108.505263157895</v>
      </c>
      <c r="AC45" s="26" t="n">
        <f aca="false">AA45/0.9</f>
        <v>114.533333333333</v>
      </c>
      <c r="AD45" s="26" t="n">
        <f aca="false">AA45/0.8</f>
        <v>128.85</v>
      </c>
      <c r="AE45" s="26" t="n">
        <f aca="false">AA45/0.7</f>
        <v>147.257142857143</v>
      </c>
      <c r="AF45" s="26" t="n">
        <f aca="false">AA45/0.5</f>
        <v>206.16</v>
      </c>
      <c r="AG45" s="6"/>
    </row>
    <row r="46" customFormat="false" ht="12" hidden="false" customHeight="true" outlineLevel="0" collapsed="false">
      <c r="A46" s="7" t="n">
        <f aca="false">A45+0.5</f>
        <v>64.5</v>
      </c>
      <c r="B46" s="23" t="n">
        <f aca="false">$A46*0.71</f>
        <v>45.795</v>
      </c>
      <c r="C46" s="24" t="n">
        <f aca="false">B46/0.95</f>
        <v>48.2052631578947</v>
      </c>
      <c r="D46" s="24" t="n">
        <f aca="false">B46/0.9</f>
        <v>50.8833333333333</v>
      </c>
      <c r="E46" s="24" t="n">
        <f aca="false">B46/0.8</f>
        <v>57.24375</v>
      </c>
      <c r="F46" s="24" t="n">
        <f aca="false">B46/0.7</f>
        <v>65.4214285714286</v>
      </c>
      <c r="G46" s="24" t="n">
        <f aca="false">B46/0.5</f>
        <v>91.59</v>
      </c>
      <c r="H46" s="23" t="n">
        <f aca="false">$A46*0.84</f>
        <v>54.18</v>
      </c>
      <c r="I46" s="24" t="n">
        <f aca="false">H46/0.95</f>
        <v>57.0315789473684</v>
      </c>
      <c r="J46" s="24" t="n">
        <f aca="false">H46/0.9</f>
        <v>60.2</v>
      </c>
      <c r="K46" s="24" t="n">
        <f aca="false">H46/0.8</f>
        <v>67.725</v>
      </c>
      <c r="L46" s="24" t="n">
        <f aca="false">H46/0.7</f>
        <v>77.4</v>
      </c>
      <c r="M46" s="24" t="n">
        <f aca="false">H46/0.5</f>
        <v>108.36</v>
      </c>
      <c r="N46" s="6" t="n">
        <f aca="false">$A46</f>
        <v>64.5</v>
      </c>
      <c r="O46" s="23" t="n">
        <f aca="false">$A46-0.6</f>
        <v>63.9</v>
      </c>
      <c r="P46" s="24" t="n">
        <f aca="false">O46/0.95</f>
        <v>67.2631578947369</v>
      </c>
      <c r="Q46" s="24" t="n">
        <f aca="false">O46/0.9</f>
        <v>71</v>
      </c>
      <c r="R46" s="24" t="n">
        <f aca="false">O46/0.8</f>
        <v>79.875</v>
      </c>
      <c r="S46" s="24" t="n">
        <f aca="false">O46/0.7</f>
        <v>91.2857142857143</v>
      </c>
      <c r="T46" s="24" t="n">
        <f aca="false">O46/0.5</f>
        <v>127.8</v>
      </c>
      <c r="U46" s="25" t="n">
        <f aca="false">$A46*1.27-0.6</f>
        <v>81.315</v>
      </c>
      <c r="V46" s="26" t="n">
        <f aca="false">U46/0.95</f>
        <v>85.5947368421053</v>
      </c>
      <c r="W46" s="26" t="n">
        <f aca="false">U46/0.9</f>
        <v>90.35</v>
      </c>
      <c r="X46" s="26" t="n">
        <f aca="false">U46/0.8</f>
        <v>101.64375</v>
      </c>
      <c r="Y46" s="26" t="n">
        <f aca="false">U46/0.7</f>
        <v>116.164285714286</v>
      </c>
      <c r="Z46" s="26" t="n">
        <f aca="false">U46/0.5</f>
        <v>162.63</v>
      </c>
      <c r="AA46" s="25" t="n">
        <f aca="false">$A46*1.62-0.6</f>
        <v>103.89</v>
      </c>
      <c r="AB46" s="26" t="n">
        <f aca="false">AA46/0.95</f>
        <v>109.357894736842</v>
      </c>
      <c r="AC46" s="26" t="n">
        <f aca="false">AA46/0.9</f>
        <v>115.433333333333</v>
      </c>
      <c r="AD46" s="26" t="n">
        <f aca="false">AA46/0.8</f>
        <v>129.8625</v>
      </c>
      <c r="AE46" s="26" t="n">
        <f aca="false">AA46/0.7</f>
        <v>148.414285714286</v>
      </c>
      <c r="AF46" s="26" t="n">
        <f aca="false">AA46/0.5</f>
        <v>207.78</v>
      </c>
      <c r="AG46" s="6"/>
    </row>
    <row r="47" customFormat="false" ht="12" hidden="false" customHeight="true" outlineLevel="0" collapsed="false">
      <c r="A47" s="7" t="n">
        <f aca="false">A46+0.5</f>
        <v>65</v>
      </c>
      <c r="B47" s="23" t="n">
        <f aca="false">$A47*0.71</f>
        <v>46.15</v>
      </c>
      <c r="C47" s="24" t="n">
        <f aca="false">B47/0.95</f>
        <v>48.5789473684211</v>
      </c>
      <c r="D47" s="24" t="n">
        <f aca="false">B47/0.9</f>
        <v>51.2777777777778</v>
      </c>
      <c r="E47" s="24" t="n">
        <f aca="false">B47/0.8</f>
        <v>57.6875</v>
      </c>
      <c r="F47" s="24" t="n">
        <f aca="false">B47/0.7</f>
        <v>65.9285714285714</v>
      </c>
      <c r="G47" s="24" t="n">
        <f aca="false">B47/0.5</f>
        <v>92.3</v>
      </c>
      <c r="H47" s="23" t="n">
        <f aca="false">$A47*0.84</f>
        <v>54.6</v>
      </c>
      <c r="I47" s="24" t="n">
        <f aca="false">H47/0.95</f>
        <v>57.4736842105263</v>
      </c>
      <c r="J47" s="24" t="n">
        <f aca="false">H47/0.9</f>
        <v>60.6666666666667</v>
      </c>
      <c r="K47" s="24" t="n">
        <f aca="false">H47/0.8</f>
        <v>68.25</v>
      </c>
      <c r="L47" s="24" t="n">
        <f aca="false">H47/0.7</f>
        <v>78</v>
      </c>
      <c r="M47" s="24" t="n">
        <f aca="false">H47/0.5</f>
        <v>109.2</v>
      </c>
      <c r="N47" s="6" t="n">
        <f aca="false">$A47</f>
        <v>65</v>
      </c>
      <c r="O47" s="23" t="n">
        <f aca="false">$A47-0.6</f>
        <v>64.4</v>
      </c>
      <c r="P47" s="24" t="n">
        <f aca="false">O47/0.95</f>
        <v>67.7894736842105</v>
      </c>
      <c r="Q47" s="24" t="n">
        <f aca="false">O47/0.9</f>
        <v>71.5555555555556</v>
      </c>
      <c r="R47" s="24" t="n">
        <f aca="false">O47/0.8</f>
        <v>80.5</v>
      </c>
      <c r="S47" s="24" t="n">
        <f aca="false">O47/0.7</f>
        <v>92</v>
      </c>
      <c r="T47" s="24" t="n">
        <f aca="false">O47/0.5</f>
        <v>128.8</v>
      </c>
      <c r="U47" s="25" t="n">
        <f aca="false">$A47*1.27-0.6</f>
        <v>81.95</v>
      </c>
      <c r="V47" s="26" t="n">
        <f aca="false">U47/0.95</f>
        <v>86.2631578947369</v>
      </c>
      <c r="W47" s="26" t="n">
        <f aca="false">U47/0.9</f>
        <v>91.0555555555556</v>
      </c>
      <c r="X47" s="26" t="n">
        <f aca="false">U47/0.8</f>
        <v>102.4375</v>
      </c>
      <c r="Y47" s="26" t="n">
        <f aca="false">U47/0.7</f>
        <v>117.071428571429</v>
      </c>
      <c r="Z47" s="26" t="n">
        <f aca="false">U47/0.5</f>
        <v>163.9</v>
      </c>
      <c r="AA47" s="25" t="n">
        <f aca="false">$A47*1.62-0.6</f>
        <v>104.7</v>
      </c>
      <c r="AB47" s="26" t="n">
        <f aca="false">AA47/0.95</f>
        <v>110.21052631579</v>
      </c>
      <c r="AC47" s="26" t="n">
        <f aca="false">AA47/0.9</f>
        <v>116.333333333333</v>
      </c>
      <c r="AD47" s="26" t="n">
        <f aca="false">AA47/0.8</f>
        <v>130.875</v>
      </c>
      <c r="AE47" s="26" t="n">
        <f aca="false">AA47/0.7</f>
        <v>149.571428571429</v>
      </c>
      <c r="AF47" s="26" t="n">
        <f aca="false">AA47/0.5</f>
        <v>209.4</v>
      </c>
      <c r="AG47" s="6"/>
    </row>
    <row r="48" customFormat="false" ht="12" hidden="false" customHeight="true" outlineLevel="0" collapsed="false">
      <c r="A48" s="7" t="n">
        <f aca="false">A47+0.5</f>
        <v>65.5</v>
      </c>
      <c r="B48" s="23" t="n">
        <f aca="false">$A48*0.71</f>
        <v>46.505</v>
      </c>
      <c r="C48" s="24" t="n">
        <f aca="false">B48/0.95</f>
        <v>48.9526315789474</v>
      </c>
      <c r="D48" s="24" t="n">
        <f aca="false">B48/0.9</f>
        <v>51.6722222222222</v>
      </c>
      <c r="E48" s="24" t="n">
        <f aca="false">B48/0.8</f>
        <v>58.13125</v>
      </c>
      <c r="F48" s="24" t="n">
        <f aca="false">B48/0.7</f>
        <v>66.4357142857143</v>
      </c>
      <c r="G48" s="24" t="n">
        <f aca="false">B48/0.5</f>
        <v>93.01</v>
      </c>
      <c r="H48" s="23" t="n">
        <f aca="false">$A48*0.84</f>
        <v>55.02</v>
      </c>
      <c r="I48" s="24" t="n">
        <f aca="false">H48/0.95</f>
        <v>57.9157894736842</v>
      </c>
      <c r="J48" s="24" t="n">
        <f aca="false">H48/0.9</f>
        <v>61.1333333333333</v>
      </c>
      <c r="K48" s="24" t="n">
        <f aca="false">H48/0.8</f>
        <v>68.775</v>
      </c>
      <c r="L48" s="24" t="n">
        <f aca="false">H48/0.7</f>
        <v>78.6</v>
      </c>
      <c r="M48" s="24" t="n">
        <f aca="false">H48/0.5</f>
        <v>110.04</v>
      </c>
      <c r="N48" s="6" t="n">
        <f aca="false">$A48</f>
        <v>65.5</v>
      </c>
      <c r="O48" s="23" t="n">
        <f aca="false">$A48-0.6</f>
        <v>64.9</v>
      </c>
      <c r="P48" s="24" t="n">
        <f aca="false">O48/0.95</f>
        <v>68.3157894736842</v>
      </c>
      <c r="Q48" s="24" t="n">
        <f aca="false">O48/0.9</f>
        <v>72.1111111111111</v>
      </c>
      <c r="R48" s="24" t="n">
        <f aca="false">O48/0.8</f>
        <v>81.125</v>
      </c>
      <c r="S48" s="24" t="n">
        <f aca="false">O48/0.7</f>
        <v>92.7142857142857</v>
      </c>
      <c r="T48" s="24" t="n">
        <f aca="false">O48/0.5</f>
        <v>129.8</v>
      </c>
      <c r="U48" s="25" t="n">
        <f aca="false">$A48*1.27-0.6</f>
        <v>82.585</v>
      </c>
      <c r="V48" s="26" t="n">
        <f aca="false">U48/0.95</f>
        <v>86.9315789473684</v>
      </c>
      <c r="W48" s="26" t="n">
        <f aca="false">U48/0.9</f>
        <v>91.7611111111111</v>
      </c>
      <c r="X48" s="26" t="n">
        <f aca="false">U48/0.8</f>
        <v>103.23125</v>
      </c>
      <c r="Y48" s="26" t="n">
        <f aca="false">U48/0.7</f>
        <v>117.978571428571</v>
      </c>
      <c r="Z48" s="26" t="n">
        <f aca="false">U48/0.5</f>
        <v>165.17</v>
      </c>
      <c r="AA48" s="25" t="n">
        <f aca="false">$A48*1.62-0.6</f>
        <v>105.51</v>
      </c>
      <c r="AB48" s="26" t="n">
        <f aca="false">AA48/0.95</f>
        <v>111.063157894737</v>
      </c>
      <c r="AC48" s="26" t="n">
        <f aca="false">AA48/0.9</f>
        <v>117.233333333333</v>
      </c>
      <c r="AD48" s="26" t="n">
        <f aca="false">AA48/0.8</f>
        <v>131.8875</v>
      </c>
      <c r="AE48" s="26" t="n">
        <f aca="false">AA48/0.7</f>
        <v>150.728571428571</v>
      </c>
      <c r="AF48" s="26" t="n">
        <f aca="false">AA48/0.5</f>
        <v>211.02</v>
      </c>
      <c r="AG48" s="6"/>
    </row>
    <row r="49" customFormat="false" ht="14.6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</row>
  </sheetData>
  <mergeCells count="6">
    <mergeCell ref="A1:AF1"/>
    <mergeCell ref="B2:G2"/>
    <mergeCell ref="H2:M2"/>
    <mergeCell ref="O2:T2"/>
    <mergeCell ref="U2:Z2"/>
    <mergeCell ref="AA2:AF2"/>
  </mergeCells>
  <printOptions headings="false" gridLines="false" gridLinesSet="true" horizontalCentered="false" verticalCentered="false"/>
  <pageMargins left="1.02361111111111" right="1.02361111111111" top="0.25" bottom="0.247916666666667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